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1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  <sheet name="Sheet1" sheetId="15" state="visible" r:id="rId16"/>
  </sheets>
  <definedNames>
    <definedName function="false" hidden="true" localSheetId="11" name="_xlnm._FilterDatabase" vbProcedure="false">'表10部门综合预算政府采购（资产配置、购买服务）预算表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68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教育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1001</t>
  </si>
  <si>
    <t xml:space="preserve">  教育局</t>
  </si>
  <si>
    <t xml:space="preserve">301002</t>
  </si>
  <si>
    <t xml:space="preserve">  督导室</t>
  </si>
  <si>
    <t xml:space="preserve">301005</t>
  </si>
  <si>
    <t xml:space="preserve">  招生办</t>
  </si>
  <si>
    <t xml:space="preserve">301006</t>
  </si>
  <si>
    <t xml:space="preserve">  教研室</t>
  </si>
  <si>
    <t xml:space="preserve">301007</t>
  </si>
  <si>
    <t xml:space="preserve">  电教馆</t>
  </si>
  <si>
    <t xml:space="preserve">301008</t>
  </si>
  <si>
    <t xml:space="preserve">  勤办</t>
  </si>
  <si>
    <t xml:space="preserve">301009</t>
  </si>
  <si>
    <t xml:space="preserve">  校外活动中心</t>
  </si>
  <si>
    <t xml:space="preserve">301010</t>
  </si>
  <si>
    <t xml:space="preserve">  学生资助中心</t>
  </si>
  <si>
    <t xml:space="preserve">301011</t>
  </si>
  <si>
    <t xml:space="preserve">  幼儿园</t>
  </si>
  <si>
    <t xml:space="preserve">301012</t>
  </si>
  <si>
    <t xml:space="preserve">  第二幼儿园</t>
  </si>
  <si>
    <t xml:space="preserve">301013</t>
  </si>
  <si>
    <t xml:space="preserve">  第三幼儿园</t>
  </si>
  <si>
    <t xml:space="preserve">301015</t>
  </si>
  <si>
    <t xml:space="preserve">  东小</t>
  </si>
  <si>
    <t xml:space="preserve">301016</t>
  </si>
  <si>
    <t xml:space="preserve">  北小</t>
  </si>
  <si>
    <t xml:space="preserve">301017</t>
  </si>
  <si>
    <t xml:space="preserve">  南小</t>
  </si>
  <si>
    <t xml:space="preserve">301018</t>
  </si>
  <si>
    <t xml:space="preserve">  四小</t>
  </si>
  <si>
    <t xml:space="preserve">301021</t>
  </si>
  <si>
    <t xml:space="preserve">  一中</t>
  </si>
  <si>
    <t xml:space="preserve">301022</t>
  </si>
  <si>
    <t xml:space="preserve">  二中</t>
  </si>
  <si>
    <t xml:space="preserve">301023</t>
  </si>
  <si>
    <t xml:space="preserve">  三中</t>
  </si>
  <si>
    <t xml:space="preserve">301025</t>
  </si>
  <si>
    <t xml:space="preserve">  米中</t>
  </si>
  <si>
    <t xml:space="preserve">301026</t>
  </si>
  <si>
    <t xml:space="preserve">  职中</t>
  </si>
  <si>
    <t xml:space="preserve">301027</t>
  </si>
  <si>
    <t xml:space="preserve">  电大</t>
  </si>
  <si>
    <t xml:space="preserve">301028</t>
  </si>
  <si>
    <t xml:space="preserve">  成人办</t>
  </si>
  <si>
    <t xml:space="preserve">301029</t>
  </si>
  <si>
    <t xml:space="preserve">  进校</t>
  </si>
  <si>
    <t xml:space="preserve">301031</t>
  </si>
  <si>
    <t xml:space="preserve">  银州镇学区</t>
  </si>
  <si>
    <t xml:space="preserve">301033</t>
  </si>
  <si>
    <t xml:space="preserve">  十里铺学区</t>
  </si>
  <si>
    <t xml:space="preserve">301034</t>
  </si>
  <si>
    <t xml:space="preserve">  杨家沟学区</t>
  </si>
  <si>
    <t xml:space="preserve">301037</t>
  </si>
  <si>
    <t xml:space="preserve">  印斗镇学区</t>
  </si>
  <si>
    <t xml:space="preserve">301038</t>
  </si>
  <si>
    <t xml:space="preserve">  桥河岔学区</t>
  </si>
  <si>
    <t xml:space="preserve">301039</t>
  </si>
  <si>
    <t xml:space="preserve">  高渠乡学区</t>
  </si>
  <si>
    <t xml:space="preserve">301041</t>
  </si>
  <si>
    <t xml:space="preserve">  李站学区</t>
  </si>
  <si>
    <t xml:space="preserve">301042</t>
  </si>
  <si>
    <t xml:space="preserve">  龙镇学区</t>
  </si>
  <si>
    <t xml:space="preserve">301054</t>
  </si>
  <si>
    <t xml:space="preserve">  杨家沟中学</t>
  </si>
  <si>
    <t xml:space="preserve">301055</t>
  </si>
  <si>
    <t xml:space="preserve">  桃镇镇中学</t>
  </si>
  <si>
    <t xml:space="preserve">301056</t>
  </si>
  <si>
    <t xml:space="preserve">  姬岔中学</t>
  </si>
  <si>
    <t xml:space="preserve">301057</t>
  </si>
  <si>
    <t xml:space="preserve">  印斗镇中学</t>
  </si>
  <si>
    <t xml:space="preserve">301060</t>
  </si>
  <si>
    <t xml:space="preserve">  沙店镇中学</t>
  </si>
  <si>
    <t xml:space="preserve">301062</t>
  </si>
  <si>
    <t xml:space="preserve">  龙镇镇中学</t>
  </si>
  <si>
    <t xml:space="preserve">301063</t>
  </si>
  <si>
    <t xml:space="preserve">  郭兴庄中学</t>
  </si>
  <si>
    <t xml:space="preserve">301065</t>
  </si>
  <si>
    <t xml:space="preserve">  石沟镇中学</t>
  </si>
  <si>
    <t xml:space="preserve">301067</t>
  </si>
  <si>
    <t xml:space="preserve">  第四幼儿园</t>
  </si>
  <si>
    <t xml:space="preserve">301068</t>
  </si>
  <si>
    <t xml:space="preserve">  第五幼儿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教育支出</t>
  </si>
  <si>
    <t xml:space="preserve">教育管理事务</t>
  </si>
  <si>
    <t xml:space="preserve">行政运行</t>
  </si>
  <si>
    <t xml:space="preserve">一般行政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专教育</t>
  </si>
  <si>
    <t xml:space="preserve">成人教育</t>
  </si>
  <si>
    <t xml:space="preserve">成人初等教育</t>
  </si>
  <si>
    <t xml:space="preserve">成人广播电视教育</t>
  </si>
  <si>
    <t xml:space="preserve">进修及培训</t>
  </si>
  <si>
    <t xml:space="preserve">教师进修</t>
  </si>
  <si>
    <t xml:space="preserve">教育费附加安排的支出</t>
  </si>
  <si>
    <t xml:space="preserve">农村中小学校舍建设</t>
  </si>
  <si>
    <t xml:space="preserve">城市中小学校舍建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599</t>
  </si>
  <si>
    <t xml:space="preserve">其他对事业单位补助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5</t>
  </si>
  <si>
    <t xml:space="preserve">离退休费</t>
  </si>
  <si>
    <t xml:space="preserve">50999</t>
  </si>
  <si>
    <t xml:space="preserve">其他对个人和家庭的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50201</t>
  </si>
  <si>
    <t xml:space="preserve">校舍维修改造</t>
  </si>
  <si>
    <t xml:space="preserve">工程类</t>
  </si>
  <si>
    <t xml:space="preserve">2050202</t>
  </si>
  <si>
    <t xml:space="preserve">设备采购</t>
  </si>
  <si>
    <t xml:space="preserve">货物类</t>
  </si>
  <si>
    <t xml:space="preserve">2050203</t>
  </si>
  <si>
    <t xml:space="preserve">物业管理</t>
  </si>
  <si>
    <t xml:space="preserve">服务类</t>
  </si>
  <si>
    <t xml:space="preserve">2050204</t>
  </si>
  <si>
    <t xml:space="preserve">2050299</t>
  </si>
  <si>
    <t xml:space="preserve">技术服务费</t>
  </si>
  <si>
    <t xml:space="preserve">2050801</t>
  </si>
  <si>
    <t xml:space="preserve">205999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301</t>
  </si>
  <si>
    <t xml:space="preserve">教育局</t>
  </si>
  <si>
    <t xml:space="preserve">督导室</t>
  </si>
  <si>
    <t xml:space="preserve">招生办</t>
  </si>
  <si>
    <t xml:space="preserve">教研室</t>
  </si>
  <si>
    <t xml:space="preserve">电教馆</t>
  </si>
  <si>
    <t xml:space="preserve">学生资助中心</t>
  </si>
  <si>
    <t xml:space="preserve">进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0.00"/>
    <numFmt numFmtId="170" formatCode="General"/>
    <numFmt numFmtId="171" formatCode="0.00_ "/>
    <numFmt numFmtId="172" formatCode="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8" t="s">
        <v>288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6" t="s">
        <v>37</v>
      </c>
    </row>
    <row r="4" customFormat="false" ht="20" hidden="false" customHeight="true" outlineLevel="0" collapsed="false">
      <c r="A4" s="69" t="s">
        <v>247</v>
      </c>
      <c r="B4" s="69" t="s">
        <v>248</v>
      </c>
      <c r="C4" s="69" t="s">
        <v>116</v>
      </c>
      <c r="D4" s="69" t="s">
        <v>222</v>
      </c>
      <c r="E4" s="69" t="s">
        <v>223</v>
      </c>
      <c r="F4" s="69" t="s">
        <v>225</v>
      </c>
    </row>
    <row r="5" customFormat="false" ht="20" hidden="false" customHeight="true" outlineLevel="0" collapsed="false">
      <c r="A5" s="63" t="s">
        <v>126</v>
      </c>
      <c r="B5" s="63" t="s">
        <v>126</v>
      </c>
      <c r="C5" s="63" t="n">
        <v>1</v>
      </c>
      <c r="D5" s="63" t="n">
        <v>2</v>
      </c>
      <c r="E5" s="63" t="n">
        <v>3</v>
      </c>
      <c r="F5" s="63" t="s">
        <v>126</v>
      </c>
    </row>
    <row r="6" customFormat="false" ht="20" hidden="false" customHeight="true" outlineLevel="0" collapsed="false">
      <c r="A6" s="63"/>
      <c r="B6" s="63"/>
      <c r="C6" s="73" t="n">
        <v>26796.79</v>
      </c>
      <c r="D6" s="73" t="n">
        <f aca="false">D7+D11+D17+D21</f>
        <v>26309.87</v>
      </c>
      <c r="E6" s="73" t="n">
        <v>486.92</v>
      </c>
      <c r="F6" s="46"/>
    </row>
    <row r="7" customFormat="false" ht="20" hidden="false" customHeight="true" outlineLevel="0" collapsed="false">
      <c r="A7" s="74" t="s">
        <v>249</v>
      </c>
      <c r="B7" s="75" t="s">
        <v>250</v>
      </c>
      <c r="C7" s="26" t="n">
        <v>139.49</v>
      </c>
      <c r="D7" s="26" t="n">
        <v>139.49</v>
      </c>
      <c r="E7" s="26"/>
      <c r="F7" s="78"/>
    </row>
    <row r="8" customFormat="false" ht="20" hidden="false" customHeight="true" outlineLevel="0" collapsed="false">
      <c r="A8" s="74" t="s">
        <v>251</v>
      </c>
      <c r="B8" s="75" t="s">
        <v>252</v>
      </c>
      <c r="C8" s="26" t="n">
        <v>125.07</v>
      </c>
      <c r="D8" s="26" t="n">
        <v>125.07</v>
      </c>
      <c r="E8" s="26"/>
      <c r="F8" s="78"/>
    </row>
    <row r="9" customFormat="false" ht="20" hidden="false" customHeight="true" outlineLevel="0" collapsed="false">
      <c r="A9" s="74" t="s">
        <v>253</v>
      </c>
      <c r="B9" s="75" t="s">
        <v>254</v>
      </c>
      <c r="C9" s="26" t="n">
        <v>3.16</v>
      </c>
      <c r="D9" s="26" t="n">
        <v>3.16</v>
      </c>
      <c r="E9" s="26"/>
      <c r="F9" s="78"/>
    </row>
    <row r="10" customFormat="false" ht="20" hidden="false" customHeight="true" outlineLevel="0" collapsed="false">
      <c r="A10" s="74" t="s">
        <v>255</v>
      </c>
      <c r="B10" s="75" t="s">
        <v>256</v>
      </c>
      <c r="C10" s="26" t="n">
        <v>11.26</v>
      </c>
      <c r="D10" s="26" t="n">
        <v>11.26</v>
      </c>
      <c r="E10" s="26"/>
      <c r="F10" s="78"/>
    </row>
    <row r="11" customFormat="false" ht="20" hidden="false" customHeight="true" outlineLevel="0" collapsed="false">
      <c r="A11" s="74" t="s">
        <v>257</v>
      </c>
      <c r="B11" s="75" t="s">
        <v>258</v>
      </c>
      <c r="C11" s="26" t="n">
        <v>20.2</v>
      </c>
      <c r="D11" s="26" t="n">
        <v>0</v>
      </c>
      <c r="E11" s="26" t="n">
        <v>20.2</v>
      </c>
      <c r="F11" s="78"/>
    </row>
    <row r="12" customFormat="false" ht="20" hidden="false" customHeight="true" outlineLevel="0" collapsed="false">
      <c r="A12" s="74" t="s">
        <v>259</v>
      </c>
      <c r="B12" s="75" t="s">
        <v>260</v>
      </c>
      <c r="C12" s="26" t="n">
        <v>12.92</v>
      </c>
      <c r="D12" s="83" t="n">
        <v>0</v>
      </c>
      <c r="E12" s="26" t="n">
        <v>12.92</v>
      </c>
      <c r="F12" s="78"/>
    </row>
    <row r="13" customFormat="false" ht="20" hidden="false" customHeight="true" outlineLevel="0" collapsed="false">
      <c r="A13" s="74" t="s">
        <v>261</v>
      </c>
      <c r="B13" s="75" t="s">
        <v>262</v>
      </c>
      <c r="C13" s="26" t="n">
        <v>2</v>
      </c>
      <c r="D13" s="84" t="n">
        <v>0</v>
      </c>
      <c r="E13" s="26" t="n">
        <v>2</v>
      </c>
      <c r="F13" s="78"/>
    </row>
    <row r="14" customFormat="false" ht="20" hidden="false" customHeight="true" outlineLevel="0" collapsed="false">
      <c r="A14" s="74" t="s">
        <v>263</v>
      </c>
      <c r="B14" s="75" t="s">
        <v>264</v>
      </c>
      <c r="C14" s="26" t="n">
        <v>2.2</v>
      </c>
      <c r="D14" s="26" t="n">
        <v>0</v>
      </c>
      <c r="E14" s="26" t="n">
        <v>2.2</v>
      </c>
      <c r="F14" s="78"/>
    </row>
    <row r="15" customFormat="false" ht="20" hidden="false" customHeight="true" outlineLevel="0" collapsed="false">
      <c r="A15" s="74" t="s">
        <v>265</v>
      </c>
      <c r="B15" s="75" t="s">
        <v>266</v>
      </c>
      <c r="C15" s="26" t="n">
        <v>0.5</v>
      </c>
      <c r="D15" s="26" t="n">
        <v>0</v>
      </c>
      <c r="E15" s="26" t="n">
        <v>0.5</v>
      </c>
      <c r="F15" s="78"/>
    </row>
    <row r="16" customFormat="false" ht="20" hidden="false" customHeight="true" outlineLevel="0" collapsed="false">
      <c r="A16" s="74" t="s">
        <v>267</v>
      </c>
      <c r="B16" s="75" t="s">
        <v>268</v>
      </c>
      <c r="C16" s="26" t="n">
        <v>2.58</v>
      </c>
      <c r="D16" s="26" t="n">
        <v>0</v>
      </c>
      <c r="E16" s="26" t="n">
        <v>2.58</v>
      </c>
      <c r="F16" s="78"/>
    </row>
    <row r="17" customFormat="false" ht="20" hidden="false" customHeight="true" outlineLevel="0" collapsed="false">
      <c r="A17" s="74" t="s">
        <v>269</v>
      </c>
      <c r="B17" s="75" t="s">
        <v>270</v>
      </c>
      <c r="C17" s="26" t="n">
        <v>24682.66</v>
      </c>
      <c r="D17" s="26" t="n">
        <v>24215.94</v>
      </c>
      <c r="E17" s="26" t="n">
        <v>0</v>
      </c>
      <c r="F17" s="78"/>
    </row>
    <row r="18" customFormat="false" ht="20" hidden="false" customHeight="true" outlineLevel="0" collapsed="false">
      <c r="A18" s="74" t="s">
        <v>271</v>
      </c>
      <c r="B18" s="75" t="s">
        <v>272</v>
      </c>
      <c r="C18" s="26" t="n">
        <v>24215.94</v>
      </c>
      <c r="D18" s="26" t="n">
        <v>24215.94</v>
      </c>
      <c r="E18" s="26" t="n">
        <v>0</v>
      </c>
      <c r="F18" s="78"/>
    </row>
    <row r="19" customFormat="false" ht="20" hidden="false" customHeight="true" outlineLevel="0" collapsed="false">
      <c r="A19" s="74" t="s">
        <v>273</v>
      </c>
      <c r="B19" s="75" t="s">
        <v>274</v>
      </c>
      <c r="C19" s="26" t="n">
        <v>442.42</v>
      </c>
      <c r="D19" s="26" t="n">
        <v>0</v>
      </c>
      <c r="E19" s="26" t="n">
        <v>442.42</v>
      </c>
      <c r="F19" s="78"/>
    </row>
    <row r="20" customFormat="false" ht="20" hidden="false" customHeight="true" outlineLevel="0" collapsed="false">
      <c r="A20" s="74" t="s">
        <v>275</v>
      </c>
      <c r="B20" s="75" t="s">
        <v>276</v>
      </c>
      <c r="C20" s="85" t="n">
        <v>24.3</v>
      </c>
      <c r="D20" s="26" t="n">
        <v>0</v>
      </c>
      <c r="E20" s="85" t="n">
        <v>24.3</v>
      </c>
      <c r="F20" s="78"/>
    </row>
    <row r="21" customFormat="false" ht="20" hidden="false" customHeight="true" outlineLevel="0" collapsed="false">
      <c r="A21" s="74" t="s">
        <v>277</v>
      </c>
      <c r="B21" s="75" t="s">
        <v>278</v>
      </c>
      <c r="C21" s="85" t="n">
        <v>1954.44</v>
      </c>
      <c r="D21" s="85" t="n">
        <v>1954.44</v>
      </c>
      <c r="E21" s="26" t="n">
        <v>0</v>
      </c>
      <c r="F21" s="78"/>
    </row>
    <row r="22" customFormat="false" ht="20" hidden="false" customHeight="true" outlineLevel="0" collapsed="false">
      <c r="A22" s="74" t="s">
        <v>279</v>
      </c>
      <c r="B22" s="75" t="s">
        <v>280</v>
      </c>
      <c r="C22" s="85" t="n">
        <v>0.36</v>
      </c>
      <c r="D22" s="85" t="n">
        <v>0.36</v>
      </c>
      <c r="E22" s="26"/>
      <c r="F22" s="78"/>
    </row>
    <row r="23" customFormat="false" ht="20" hidden="false" customHeight="true" outlineLevel="0" collapsed="false">
      <c r="A23" s="74" t="s">
        <v>281</v>
      </c>
      <c r="B23" s="75" t="s">
        <v>282</v>
      </c>
      <c r="C23" s="26" t="n">
        <v>0</v>
      </c>
      <c r="D23" s="26" t="n">
        <v>0</v>
      </c>
      <c r="E23" s="26"/>
      <c r="F23" s="78"/>
    </row>
    <row r="24" customFormat="false" ht="20" hidden="false" customHeight="true" outlineLevel="0" collapsed="false">
      <c r="A24" s="74" t="s">
        <v>283</v>
      </c>
      <c r="B24" s="75" t="s">
        <v>284</v>
      </c>
      <c r="C24" s="85" t="n">
        <v>1693.83</v>
      </c>
      <c r="D24" s="85" t="n">
        <v>1693.83</v>
      </c>
      <c r="E24" s="26"/>
      <c r="F24" s="78"/>
    </row>
    <row r="25" customFormat="false" ht="20" hidden="false" customHeight="true" outlineLevel="0" collapsed="false">
      <c r="A25" s="74" t="s">
        <v>285</v>
      </c>
      <c r="B25" s="75" t="s">
        <v>286</v>
      </c>
      <c r="C25" s="85" t="n">
        <v>260.25</v>
      </c>
      <c r="D25" s="85" t="n">
        <v>260.25</v>
      </c>
      <c r="E25" s="26"/>
      <c r="F25" s="78"/>
    </row>
    <row r="26" customFormat="false" ht="20" hidden="false" customHeight="true" outlineLevel="0" collapsed="false">
      <c r="A26" s="74"/>
      <c r="B26" s="74"/>
      <c r="C26" s="26"/>
      <c r="D26" s="26"/>
      <c r="E26" s="26"/>
      <c r="F26" s="72"/>
    </row>
    <row r="27" customFormat="false" ht="20" hidden="false" customHeight="true" outlineLevel="0" collapsed="false">
      <c r="A27" s="74"/>
      <c r="B27" s="74"/>
      <c r="C27" s="26"/>
      <c r="D27" s="26"/>
      <c r="E27" s="26"/>
      <c r="F27" s="72"/>
    </row>
    <row r="28" customFormat="false" ht="20" hidden="false" customHeight="true" outlineLevel="0" collapsed="false">
      <c r="A28" s="74"/>
      <c r="B28" s="74"/>
      <c r="C28" s="26"/>
      <c r="D28" s="26"/>
      <c r="E28" s="26"/>
      <c r="F28" s="72"/>
    </row>
    <row r="29" customFormat="false" ht="20" hidden="false" customHeight="true" outlineLevel="0" collapsed="false">
      <c r="A29" s="74"/>
      <c r="B29" s="74"/>
      <c r="C29" s="26"/>
      <c r="D29" s="26"/>
      <c r="E29" s="26"/>
      <c r="F29" s="72"/>
    </row>
    <row r="30" customFormat="false" ht="20" hidden="false" customHeight="true" outlineLevel="0" collapsed="false">
      <c r="A30" s="74"/>
      <c r="B30" s="74"/>
      <c r="C30" s="26"/>
      <c r="D30" s="26"/>
      <c r="E30" s="26"/>
      <c r="F30" s="72"/>
    </row>
    <row r="31" customFormat="false" ht="20" hidden="false" customHeight="true" outlineLevel="0" collapsed="false">
      <c r="A31" s="74"/>
      <c r="B31" s="74"/>
      <c r="C31" s="26"/>
      <c r="D31" s="26"/>
      <c r="E31" s="26"/>
      <c r="F31" s="72"/>
    </row>
    <row r="32" customFormat="false" ht="20" hidden="false" customHeight="true" outlineLevel="0" collapsed="false">
      <c r="A32" s="74"/>
      <c r="B32" s="74"/>
      <c r="C32" s="26"/>
      <c r="D32" s="26"/>
      <c r="E32" s="26"/>
      <c r="F32" s="72"/>
    </row>
    <row r="33" customFormat="false" ht="20" hidden="false" customHeight="true" outlineLevel="0" collapsed="false">
      <c r="A33" s="74"/>
      <c r="B33" s="74"/>
      <c r="C33" s="26"/>
      <c r="D33" s="26"/>
      <c r="E33" s="26"/>
      <c r="F33" s="72"/>
    </row>
    <row r="34" customFormat="false" ht="20" hidden="false" customHeight="true" outlineLevel="0" collapsed="false">
      <c r="A34" s="74"/>
      <c r="B34" s="74"/>
      <c r="C34" s="26"/>
      <c r="D34" s="26"/>
      <c r="E34" s="26"/>
      <c r="F34" s="72"/>
    </row>
    <row r="35" customFormat="false" ht="20" hidden="false" customHeight="true" outlineLevel="0" collapsed="false">
      <c r="A35" s="74"/>
      <c r="B35" s="74"/>
      <c r="C35" s="26"/>
      <c r="D35" s="26"/>
      <c r="E35" s="26"/>
      <c r="F35" s="72"/>
    </row>
    <row r="36" customFormat="false" ht="20" hidden="false" customHeight="true" outlineLevel="0" collapsed="false">
      <c r="A36" s="74"/>
      <c r="B36" s="74"/>
      <c r="C36" s="26"/>
      <c r="D36" s="26"/>
      <c r="E36" s="26"/>
      <c r="F36" s="72"/>
    </row>
    <row r="37" customFormat="false" ht="20" hidden="false" customHeight="true" outlineLevel="0" collapsed="false">
      <c r="A37" s="74"/>
      <c r="B37" s="74"/>
      <c r="C37" s="26"/>
      <c r="D37" s="26"/>
      <c r="E37" s="26"/>
      <c r="F37" s="72"/>
    </row>
    <row r="38" customFormat="false" ht="20" hidden="false" customHeight="true" outlineLevel="0" collapsed="false">
      <c r="A38" s="74"/>
      <c r="B38" s="74"/>
      <c r="C38" s="26"/>
      <c r="D38" s="26"/>
      <c r="E38" s="26"/>
      <c r="F38" s="72"/>
    </row>
    <row r="39" customFormat="false" ht="20" hidden="false" customHeight="true" outlineLevel="0" collapsed="false">
      <c r="A39" s="74"/>
      <c r="B39" s="74"/>
      <c r="C39" s="26"/>
      <c r="D39" s="26"/>
      <c r="E39" s="26"/>
      <c r="F39" s="72"/>
    </row>
    <row r="40" customFormat="false" ht="20" hidden="false" customHeight="true" outlineLevel="0" collapsed="false">
      <c r="A40" s="74"/>
      <c r="B40" s="74"/>
      <c r="C40" s="26"/>
      <c r="D40" s="26"/>
      <c r="E40" s="26"/>
      <c r="F40" s="72"/>
    </row>
    <row r="41" customFormat="false" ht="20" hidden="false" customHeight="true" outlineLevel="0" collapsed="false">
      <c r="A41" s="74"/>
      <c r="B41" s="74"/>
      <c r="C41" s="26"/>
      <c r="D41" s="26"/>
      <c r="E41" s="26"/>
      <c r="F41" s="72"/>
    </row>
    <row r="42" customFormat="false" ht="20" hidden="false" customHeight="true" outlineLevel="0" collapsed="false">
      <c r="A42" s="74"/>
      <c r="B42" s="74"/>
      <c r="C42" s="26"/>
      <c r="D42" s="26"/>
      <c r="E42" s="26"/>
      <c r="F42" s="7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8" t="s">
        <v>289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1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1" hidden="false" customHeight="true" outlineLevel="0" collapsed="false">
      <c r="A5" s="86" t="s">
        <v>290</v>
      </c>
      <c r="B5" s="38" t="n">
        <v>0</v>
      </c>
      <c r="C5" s="87" t="s">
        <v>291</v>
      </c>
      <c r="D5" s="26" t="n">
        <v>0</v>
      </c>
      <c r="E5" s="25" t="s">
        <v>292</v>
      </c>
      <c r="F5" s="26" t="n">
        <v>0</v>
      </c>
    </row>
    <row r="6" customFormat="false" ht="21" hidden="false" customHeight="true" outlineLevel="0" collapsed="false">
      <c r="A6" s="88"/>
      <c r="B6" s="38"/>
      <c r="C6" s="87" t="s">
        <v>293</v>
      </c>
      <c r="D6" s="26" t="n">
        <v>0</v>
      </c>
      <c r="E6" s="27" t="s">
        <v>294</v>
      </c>
      <c r="F6" s="26" t="n">
        <v>0</v>
      </c>
    </row>
    <row r="7" customFormat="false" ht="21" hidden="false" customHeight="true" outlineLevel="0" collapsed="false">
      <c r="A7" s="88"/>
      <c r="B7" s="38"/>
      <c r="C7" s="87" t="s">
        <v>295</v>
      </c>
      <c r="D7" s="26" t="n">
        <v>0</v>
      </c>
      <c r="E7" s="27" t="s">
        <v>296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87" t="s">
        <v>297</v>
      </c>
      <c r="D8" s="26" t="n">
        <v>0</v>
      </c>
      <c r="E8" s="27" t="s">
        <v>298</v>
      </c>
      <c r="F8" s="26" t="n">
        <v>0</v>
      </c>
    </row>
    <row r="9" customFormat="false" ht="21" hidden="false" customHeight="true" outlineLevel="0" collapsed="false">
      <c r="A9" s="28"/>
      <c r="B9" s="38"/>
      <c r="C9" s="87" t="s">
        <v>299</v>
      </c>
      <c r="D9" s="26" t="n">
        <v>0</v>
      </c>
      <c r="E9" s="27" t="s">
        <v>300</v>
      </c>
      <c r="F9" s="26" t="n">
        <v>0</v>
      </c>
      <c r="G9" s="30"/>
    </row>
    <row r="10" customFormat="false" ht="21" hidden="false" customHeight="true" outlineLevel="0" collapsed="false">
      <c r="A10" s="88"/>
      <c r="B10" s="38"/>
      <c r="C10" s="87" t="s">
        <v>301</v>
      </c>
      <c r="D10" s="26" t="n">
        <v>0</v>
      </c>
      <c r="E10" s="27" t="s">
        <v>302</v>
      </c>
      <c r="F10" s="26" t="n">
        <v>0</v>
      </c>
      <c r="G10" s="30"/>
    </row>
    <row r="11" customFormat="false" ht="21" hidden="false" customHeight="true" outlineLevel="0" collapsed="false">
      <c r="A11" s="88"/>
      <c r="B11" s="38"/>
      <c r="C11" s="87" t="s">
        <v>303</v>
      </c>
      <c r="D11" s="26" t="n">
        <v>0</v>
      </c>
      <c r="E11" s="27" t="s">
        <v>294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87" t="s">
        <v>304</v>
      </c>
      <c r="D12" s="26" t="n">
        <v>0</v>
      </c>
      <c r="E12" s="27" t="s">
        <v>296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87" t="s">
        <v>305</v>
      </c>
      <c r="D13" s="26" t="n">
        <v>0</v>
      </c>
      <c r="E13" s="27" t="s">
        <v>298</v>
      </c>
      <c r="F13" s="26" t="n">
        <v>0</v>
      </c>
    </row>
    <row r="14" customFormat="false" ht="21" hidden="false" customHeight="true" outlineLevel="0" collapsed="false">
      <c r="A14" s="39"/>
      <c r="B14" s="38"/>
      <c r="C14" s="87" t="s">
        <v>306</v>
      </c>
      <c r="D14" s="26" t="n">
        <v>0</v>
      </c>
      <c r="E14" s="27" t="s">
        <v>307</v>
      </c>
      <c r="F14" s="26" t="n">
        <v>0</v>
      </c>
    </row>
    <row r="15" customFormat="false" ht="21" hidden="false" customHeight="true" outlineLevel="0" collapsed="false">
      <c r="A15" s="41"/>
      <c r="B15" s="45"/>
      <c r="C15" s="87" t="s">
        <v>308</v>
      </c>
      <c r="D15" s="26" t="n">
        <v>0</v>
      </c>
      <c r="E15" s="27" t="s">
        <v>309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87" t="s">
        <v>310</v>
      </c>
      <c r="D16" s="26" t="n">
        <v>0</v>
      </c>
      <c r="E16" s="27" t="s">
        <v>311</v>
      </c>
      <c r="F16" s="26" t="n">
        <v>0</v>
      </c>
    </row>
    <row r="17" customFormat="false" ht="21" hidden="false" customHeight="true" outlineLevel="0" collapsed="false">
      <c r="A17" s="42"/>
      <c r="B17" s="45"/>
      <c r="C17" s="87" t="s">
        <v>312</v>
      </c>
      <c r="D17" s="26" t="n">
        <v>0</v>
      </c>
      <c r="E17" s="27" t="s">
        <v>313</v>
      </c>
      <c r="F17" s="26" t="n">
        <v>0</v>
      </c>
    </row>
    <row r="18" customFormat="false" ht="21" hidden="false" customHeight="true" outlineLevel="0" collapsed="false">
      <c r="A18" s="39"/>
      <c r="B18" s="45"/>
      <c r="C18" s="87" t="s">
        <v>314</v>
      </c>
      <c r="D18" s="26" t="n">
        <v>0</v>
      </c>
      <c r="E18" s="27" t="s">
        <v>315</v>
      </c>
      <c r="F18" s="26" t="n">
        <v>0</v>
      </c>
    </row>
    <row r="19" customFormat="false" ht="21" hidden="false" customHeight="true" outlineLevel="0" collapsed="false">
      <c r="A19" s="39"/>
      <c r="B19" s="38"/>
      <c r="C19" s="87" t="s">
        <v>316</v>
      </c>
      <c r="D19" s="26" t="n">
        <v>0</v>
      </c>
      <c r="E19" s="27" t="s">
        <v>300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317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89" t="s">
        <v>318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89" t="s">
        <v>319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89" t="s">
        <v>320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0</v>
      </c>
      <c r="B25" s="45" t="n">
        <f aca="false">SUM(B5,B8,B9,B11,B12,B13,B14)</f>
        <v>0</v>
      </c>
      <c r="C25" s="24" t="s">
        <v>101</v>
      </c>
      <c r="D25" s="48" t="n">
        <f aca="false">SUM(D5:D19)</f>
        <v>0</v>
      </c>
      <c r="E25" s="24" t="s">
        <v>101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0"/>
    </row>
    <row r="2" customFormat="false" ht="23.25" hidden="false" customHeight="true" outlineLevel="0" collapsed="false">
      <c r="A2" s="68" t="s">
        <v>3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6.25" hidden="false" customHeight="true" outlineLevel="0" collapsed="false">
      <c r="L3" s="56" t="s">
        <v>37</v>
      </c>
    </row>
    <row r="4" customFormat="false" ht="18" hidden="false" customHeight="true" outlineLevel="0" collapsed="false">
      <c r="A4" s="58" t="s">
        <v>322</v>
      </c>
      <c r="B4" s="58"/>
      <c r="C4" s="58"/>
      <c r="D4" s="58" t="s">
        <v>112</v>
      </c>
      <c r="E4" s="58" t="s">
        <v>323</v>
      </c>
      <c r="F4" s="58" t="s">
        <v>324</v>
      </c>
      <c r="G4" s="58" t="s">
        <v>325</v>
      </c>
      <c r="H4" s="58" t="s">
        <v>326</v>
      </c>
      <c r="I4" s="58" t="s">
        <v>247</v>
      </c>
      <c r="J4" s="58"/>
      <c r="K4" s="58" t="s">
        <v>327</v>
      </c>
      <c r="L4" s="57" t="s">
        <v>328</v>
      </c>
    </row>
    <row r="5" customFormat="false" ht="18" hidden="false" customHeight="true" outlineLevel="0" collapsed="false">
      <c r="A5" s="69" t="s">
        <v>329</v>
      </c>
      <c r="B5" s="69" t="s">
        <v>330</v>
      </c>
      <c r="C5" s="69" t="s">
        <v>331</v>
      </c>
      <c r="D5" s="58"/>
      <c r="E5" s="58"/>
      <c r="F5" s="58"/>
      <c r="G5" s="58"/>
      <c r="H5" s="58"/>
      <c r="I5" s="58" t="s">
        <v>329</v>
      </c>
      <c r="J5" s="58" t="s">
        <v>330</v>
      </c>
      <c r="K5" s="58"/>
      <c r="L5" s="57"/>
    </row>
    <row r="6" customFormat="false" ht="19.5" hidden="false" customHeight="true" outlineLevel="0" collapsed="false">
      <c r="A6" s="90"/>
      <c r="B6" s="90"/>
      <c r="C6" s="90"/>
      <c r="D6" s="91"/>
      <c r="E6" s="91"/>
      <c r="F6" s="58"/>
      <c r="G6" s="58"/>
      <c r="H6" s="91"/>
      <c r="I6" s="58"/>
      <c r="J6" s="58"/>
      <c r="K6" s="58" t="n">
        <v>441.5933</v>
      </c>
      <c r="L6" s="92"/>
    </row>
    <row r="7" customFormat="false" ht="19.5" hidden="false" customHeight="true" outlineLevel="0" collapsed="false">
      <c r="A7" s="93" t="s">
        <v>332</v>
      </c>
      <c r="B7" s="93"/>
      <c r="C7" s="93"/>
      <c r="D7" s="94" t="s">
        <v>177</v>
      </c>
      <c r="E7" s="95" t="s">
        <v>333</v>
      </c>
      <c r="F7" s="79" t="s">
        <v>334</v>
      </c>
      <c r="G7" s="78"/>
      <c r="H7" s="85" t="n">
        <v>1</v>
      </c>
      <c r="I7" s="96"/>
      <c r="J7" s="96"/>
      <c r="K7" s="38" t="n">
        <v>3</v>
      </c>
      <c r="L7" s="74"/>
    </row>
    <row r="8" customFormat="false" ht="19.5" hidden="false" customHeight="true" outlineLevel="0" collapsed="false">
      <c r="A8" s="93" t="s">
        <v>335</v>
      </c>
      <c r="B8" s="93"/>
      <c r="C8" s="93"/>
      <c r="D8" s="94" t="s">
        <v>155</v>
      </c>
      <c r="E8" s="95" t="s">
        <v>336</v>
      </c>
      <c r="F8" s="79" t="s">
        <v>337</v>
      </c>
      <c r="G8" s="78"/>
      <c r="H8" s="85" t="n">
        <v>20</v>
      </c>
      <c r="I8" s="96"/>
      <c r="J8" s="96"/>
      <c r="K8" s="38" t="n">
        <v>8.4</v>
      </c>
      <c r="L8" s="74"/>
    </row>
    <row r="9" customFormat="false" ht="19.5" hidden="false" customHeight="true" outlineLevel="0" collapsed="false">
      <c r="A9" s="93" t="s">
        <v>335</v>
      </c>
      <c r="B9" s="93"/>
      <c r="C9" s="93"/>
      <c r="D9" s="94" t="s">
        <v>155</v>
      </c>
      <c r="E9" s="95" t="s">
        <v>336</v>
      </c>
      <c r="F9" s="79" t="s">
        <v>337</v>
      </c>
      <c r="G9" s="78"/>
      <c r="H9" s="85" t="n">
        <v>1</v>
      </c>
      <c r="I9" s="96"/>
      <c r="J9" s="96"/>
      <c r="K9" s="38" t="n">
        <v>2</v>
      </c>
      <c r="L9" s="74"/>
    </row>
    <row r="10" customFormat="false" ht="19.5" hidden="false" customHeight="true" outlineLevel="0" collapsed="false">
      <c r="A10" s="93" t="s">
        <v>338</v>
      </c>
      <c r="B10" s="93"/>
      <c r="C10" s="93"/>
      <c r="D10" s="94" t="s">
        <v>161</v>
      </c>
      <c r="E10" s="95" t="s">
        <v>336</v>
      </c>
      <c r="F10" s="79" t="s">
        <v>337</v>
      </c>
      <c r="G10" s="78"/>
      <c r="H10" s="85" t="n">
        <v>3316</v>
      </c>
      <c r="I10" s="96"/>
      <c r="J10" s="96"/>
      <c r="K10" s="38" t="n">
        <v>128.58</v>
      </c>
      <c r="L10" s="74"/>
    </row>
    <row r="11" customFormat="false" ht="19.5" hidden="false" customHeight="true" outlineLevel="0" collapsed="false">
      <c r="A11" s="93" t="s">
        <v>338</v>
      </c>
      <c r="B11" s="93"/>
      <c r="C11" s="93"/>
      <c r="D11" s="94" t="s">
        <v>161</v>
      </c>
      <c r="E11" s="95" t="s">
        <v>333</v>
      </c>
      <c r="F11" s="79" t="s">
        <v>334</v>
      </c>
      <c r="G11" s="78"/>
      <c r="H11" s="85" t="n">
        <v>7</v>
      </c>
      <c r="I11" s="96"/>
      <c r="J11" s="96"/>
      <c r="K11" s="38" t="n">
        <v>160</v>
      </c>
      <c r="L11" s="74"/>
    </row>
    <row r="12" customFormat="false" ht="19.5" hidden="false" customHeight="true" outlineLevel="0" collapsed="false">
      <c r="A12" s="93" t="s">
        <v>338</v>
      </c>
      <c r="B12" s="93"/>
      <c r="C12" s="93"/>
      <c r="D12" s="94" t="s">
        <v>161</v>
      </c>
      <c r="E12" s="95" t="s">
        <v>339</v>
      </c>
      <c r="F12" s="79" t="s">
        <v>340</v>
      </c>
      <c r="G12" s="78"/>
      <c r="H12" s="85" t="n">
        <v>1</v>
      </c>
      <c r="I12" s="96"/>
      <c r="J12" s="96"/>
      <c r="K12" s="38" t="n">
        <v>22.9</v>
      </c>
      <c r="L12" s="74"/>
    </row>
    <row r="13" customFormat="false" ht="19.5" hidden="false" customHeight="true" outlineLevel="0" collapsed="false">
      <c r="A13" s="93" t="s">
        <v>338</v>
      </c>
      <c r="B13" s="93"/>
      <c r="C13" s="93"/>
      <c r="D13" s="94" t="s">
        <v>197</v>
      </c>
      <c r="E13" s="95" t="s">
        <v>333</v>
      </c>
      <c r="F13" s="79" t="s">
        <v>334</v>
      </c>
      <c r="G13" s="78"/>
      <c r="H13" s="85" t="n">
        <v>1</v>
      </c>
      <c r="I13" s="96"/>
      <c r="J13" s="96"/>
      <c r="K13" s="38" t="n">
        <v>20</v>
      </c>
      <c r="L13" s="74"/>
    </row>
    <row r="14" customFormat="false" ht="19.5" hidden="false" customHeight="true" outlineLevel="0" collapsed="false">
      <c r="A14" s="93" t="s">
        <v>338</v>
      </c>
      <c r="B14" s="93"/>
      <c r="C14" s="93"/>
      <c r="D14" s="94" t="s">
        <v>199</v>
      </c>
      <c r="E14" s="95" t="s">
        <v>336</v>
      </c>
      <c r="F14" s="79" t="s">
        <v>337</v>
      </c>
      <c r="G14" s="78"/>
      <c r="H14" s="85" t="n">
        <v>70</v>
      </c>
      <c r="I14" s="96"/>
      <c r="J14" s="96"/>
      <c r="K14" s="38" t="n">
        <v>4.4</v>
      </c>
      <c r="L14" s="74"/>
    </row>
    <row r="15" customFormat="false" ht="19.5" hidden="false" customHeight="true" outlineLevel="0" collapsed="false">
      <c r="A15" s="93" t="s">
        <v>338</v>
      </c>
      <c r="B15" s="93"/>
      <c r="C15" s="93"/>
      <c r="D15" s="94" t="s">
        <v>201</v>
      </c>
      <c r="E15" s="95" t="s">
        <v>336</v>
      </c>
      <c r="F15" s="79" t="s">
        <v>337</v>
      </c>
      <c r="G15" s="78"/>
      <c r="H15" s="85" t="n">
        <v>80</v>
      </c>
      <c r="I15" s="96"/>
      <c r="J15" s="96"/>
      <c r="K15" s="38" t="n">
        <v>8</v>
      </c>
      <c r="L15" s="74"/>
    </row>
    <row r="16" customFormat="false" ht="19.5" hidden="false" customHeight="true" outlineLevel="0" collapsed="false">
      <c r="A16" s="93" t="s">
        <v>338</v>
      </c>
      <c r="B16" s="93"/>
      <c r="C16" s="93"/>
      <c r="D16" s="94" t="s">
        <v>201</v>
      </c>
      <c r="E16" s="95" t="s">
        <v>333</v>
      </c>
      <c r="F16" s="79" t="s">
        <v>334</v>
      </c>
      <c r="G16" s="78"/>
      <c r="H16" s="85" t="n">
        <v>1</v>
      </c>
      <c r="I16" s="96"/>
      <c r="J16" s="96"/>
      <c r="K16" s="38" t="n">
        <v>39</v>
      </c>
      <c r="L16" s="74"/>
    </row>
    <row r="17" customFormat="false" ht="19.5" hidden="false" customHeight="true" outlineLevel="0" collapsed="false">
      <c r="A17" s="93" t="s">
        <v>341</v>
      </c>
      <c r="B17" s="93"/>
      <c r="C17" s="93"/>
      <c r="D17" s="94" t="s">
        <v>163</v>
      </c>
      <c r="E17" s="95" t="s">
        <v>336</v>
      </c>
      <c r="F17" s="79" t="s">
        <v>337</v>
      </c>
      <c r="G17" s="78"/>
      <c r="H17" s="85" t="n">
        <v>250</v>
      </c>
      <c r="I17" s="96"/>
      <c r="J17" s="96"/>
      <c r="K17" s="38" t="n">
        <v>20.5</v>
      </c>
      <c r="L17" s="74"/>
    </row>
    <row r="18" customFormat="false" ht="19.5" hidden="false" customHeight="true" outlineLevel="0" collapsed="false">
      <c r="A18" s="93" t="s">
        <v>342</v>
      </c>
      <c r="B18" s="93"/>
      <c r="C18" s="93"/>
      <c r="D18" s="94" t="s">
        <v>131</v>
      </c>
      <c r="E18" s="95" t="s">
        <v>336</v>
      </c>
      <c r="F18" s="79" t="s">
        <v>337</v>
      </c>
      <c r="G18" s="78"/>
      <c r="H18" s="85" t="n">
        <v>24</v>
      </c>
      <c r="I18" s="96"/>
      <c r="J18" s="96"/>
      <c r="K18" s="38" t="n">
        <v>6.6</v>
      </c>
      <c r="L18" s="74"/>
    </row>
    <row r="19" customFormat="false" ht="19.5" hidden="false" customHeight="true" outlineLevel="0" collapsed="false">
      <c r="A19" s="93" t="s">
        <v>342</v>
      </c>
      <c r="B19" s="93"/>
      <c r="C19" s="93"/>
      <c r="D19" s="94" t="s">
        <v>133</v>
      </c>
      <c r="E19" s="95" t="s">
        <v>343</v>
      </c>
      <c r="F19" s="79" t="s">
        <v>340</v>
      </c>
      <c r="G19" s="78"/>
      <c r="H19" s="85" t="n">
        <v>3</v>
      </c>
      <c r="I19" s="96"/>
      <c r="J19" s="96"/>
      <c r="K19" s="38" t="n">
        <v>0.0025</v>
      </c>
      <c r="L19" s="74"/>
    </row>
    <row r="20" customFormat="false" ht="19.5" hidden="false" customHeight="true" outlineLevel="0" collapsed="false">
      <c r="A20" s="97" t="s">
        <v>342</v>
      </c>
      <c r="B20" s="97"/>
      <c r="C20" s="97"/>
      <c r="D20" s="98" t="s">
        <v>133</v>
      </c>
      <c r="E20" s="99" t="s">
        <v>343</v>
      </c>
      <c r="F20" s="100" t="s">
        <v>340</v>
      </c>
      <c r="G20" s="100"/>
      <c r="H20" s="101" t="n">
        <v>3</v>
      </c>
      <c r="I20" s="102"/>
      <c r="J20" s="102"/>
      <c r="K20" s="103" t="n">
        <v>0.0008</v>
      </c>
      <c r="L20" s="104"/>
    </row>
    <row r="21" customFormat="false" ht="19.5" hidden="false" customHeight="true" outlineLevel="0" collapsed="false">
      <c r="A21" s="60" t="s">
        <v>342</v>
      </c>
      <c r="B21" s="60"/>
      <c r="C21" s="60"/>
      <c r="D21" s="60" t="s">
        <v>189</v>
      </c>
      <c r="E21" s="61" t="s">
        <v>336</v>
      </c>
      <c r="F21" s="82" t="s">
        <v>337</v>
      </c>
      <c r="G21" s="42"/>
      <c r="H21" s="77" t="n">
        <v>12</v>
      </c>
      <c r="I21" s="42"/>
      <c r="J21" s="42"/>
      <c r="K21" s="42" t="n">
        <v>3.76</v>
      </c>
      <c r="L21" s="42"/>
    </row>
    <row r="22" customFormat="false" ht="19.5" hidden="false" customHeight="true" outlineLevel="0" collapsed="false">
      <c r="A22" s="60" t="s">
        <v>344</v>
      </c>
      <c r="B22" s="60"/>
      <c r="C22" s="60"/>
      <c r="D22" s="60" t="s">
        <v>171</v>
      </c>
      <c r="E22" s="61" t="s">
        <v>336</v>
      </c>
      <c r="F22" s="82" t="s">
        <v>337</v>
      </c>
      <c r="G22" s="42"/>
      <c r="H22" s="77" t="n">
        <v>4</v>
      </c>
      <c r="I22" s="42"/>
      <c r="J22" s="42"/>
      <c r="K22" s="42" t="n">
        <v>7</v>
      </c>
      <c r="L22" s="42"/>
    </row>
    <row r="23" customFormat="false" ht="19.5" hidden="false" customHeight="true" outlineLevel="0" collapsed="false">
      <c r="A23" s="60" t="s">
        <v>344</v>
      </c>
      <c r="B23" s="60"/>
      <c r="C23" s="60"/>
      <c r="D23" s="60" t="s">
        <v>171</v>
      </c>
      <c r="E23" s="61" t="s">
        <v>336</v>
      </c>
      <c r="F23" s="82" t="s">
        <v>337</v>
      </c>
      <c r="G23" s="42"/>
      <c r="H23" s="77" t="n">
        <v>13</v>
      </c>
      <c r="I23" s="42"/>
      <c r="J23" s="42"/>
      <c r="K23" s="42" t="n">
        <v>1.95</v>
      </c>
      <c r="L23" s="42"/>
    </row>
    <row r="24" customFormat="false" ht="19.5" hidden="false" customHeight="true" outlineLevel="0" collapsed="false">
      <c r="A24" s="60" t="s">
        <v>345</v>
      </c>
      <c r="B24" s="60"/>
      <c r="C24" s="60"/>
      <c r="D24" s="60" t="s">
        <v>141</v>
      </c>
      <c r="E24" s="61" t="s">
        <v>336</v>
      </c>
      <c r="F24" s="82" t="s">
        <v>337</v>
      </c>
      <c r="G24" s="42"/>
      <c r="H24" s="77" t="n">
        <v>4</v>
      </c>
      <c r="I24" s="42"/>
      <c r="J24" s="42"/>
      <c r="K24" s="42" t="n">
        <v>5.5</v>
      </c>
      <c r="L24" s="42"/>
    </row>
  </sheetData>
  <autoFilter ref="A1:L24"/>
  <mergeCells count="29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8" t="s">
        <v>346</v>
      </c>
      <c r="B2" s="68"/>
      <c r="C2" s="68"/>
      <c r="D2" s="68"/>
    </row>
    <row r="3" customFormat="false" ht="22.5" hidden="false" customHeight="true" outlineLevel="0" collapsed="false">
      <c r="D3" s="56" t="s">
        <v>37</v>
      </c>
    </row>
    <row r="4" customFormat="false" ht="22.5" hidden="false" customHeight="true" outlineLevel="0" collapsed="false">
      <c r="A4" s="69" t="s">
        <v>112</v>
      </c>
      <c r="B4" s="69" t="s">
        <v>347</v>
      </c>
      <c r="C4" s="69" t="s">
        <v>348</v>
      </c>
      <c r="D4" s="69" t="s">
        <v>349</v>
      </c>
    </row>
    <row r="5" customFormat="false" ht="22" hidden="false" customHeight="true" outlineLevel="0" collapsed="false">
      <c r="A5" s="63" t="s">
        <v>126</v>
      </c>
      <c r="B5" s="63" t="s">
        <v>126</v>
      </c>
      <c r="C5" s="63" t="s">
        <v>126</v>
      </c>
      <c r="D5" s="63" t="s">
        <v>126</v>
      </c>
    </row>
    <row r="6" customFormat="false" ht="21.75" hidden="false" customHeight="true" outlineLevel="0" collapsed="false">
      <c r="A6" s="93" t="s">
        <v>350</v>
      </c>
      <c r="B6" s="95" t="s">
        <v>351</v>
      </c>
      <c r="C6" s="85" t="n">
        <v>1341</v>
      </c>
      <c r="D6" s="26"/>
    </row>
    <row r="7" customFormat="false" ht="21.75" hidden="false" customHeight="true" outlineLevel="0" collapsed="false">
      <c r="A7" s="93" t="s">
        <v>127</v>
      </c>
      <c r="B7" s="95" t="s">
        <v>351</v>
      </c>
      <c r="C7" s="85" t="n">
        <v>1141</v>
      </c>
      <c r="D7" s="26"/>
    </row>
    <row r="8" customFormat="false" ht="21.75" hidden="false" customHeight="true" outlineLevel="0" collapsed="false">
      <c r="A8" s="93" t="s">
        <v>127</v>
      </c>
      <c r="B8" s="95" t="s">
        <v>128</v>
      </c>
      <c r="C8" s="85" t="n">
        <v>35</v>
      </c>
      <c r="D8" s="26"/>
    </row>
    <row r="9" customFormat="false" ht="21.75" hidden="false" customHeight="true" outlineLevel="0" collapsed="false">
      <c r="A9" s="93" t="s">
        <v>127</v>
      </c>
      <c r="B9" s="95" t="s">
        <v>128</v>
      </c>
      <c r="C9" s="85" t="n">
        <v>700</v>
      </c>
      <c r="D9" s="26"/>
    </row>
    <row r="10" customFormat="false" ht="21.75" hidden="false" customHeight="true" outlineLevel="0" collapsed="false">
      <c r="A10" s="93" t="s">
        <v>127</v>
      </c>
      <c r="B10" s="95" t="s">
        <v>128</v>
      </c>
      <c r="C10" s="85" t="n">
        <v>406</v>
      </c>
      <c r="D10" s="26"/>
    </row>
    <row r="11" customFormat="false" ht="21.75" hidden="false" customHeight="true" outlineLevel="0" collapsed="false">
      <c r="A11" s="93" t="s">
        <v>129</v>
      </c>
      <c r="B11" s="95" t="s">
        <v>352</v>
      </c>
      <c r="C11" s="85" t="n">
        <v>5</v>
      </c>
      <c r="D11" s="26"/>
    </row>
    <row r="12" customFormat="false" ht="21.75" hidden="false" customHeight="true" outlineLevel="0" collapsed="false">
      <c r="A12" s="93" t="s">
        <v>129</v>
      </c>
      <c r="B12" s="95" t="s">
        <v>130</v>
      </c>
      <c r="C12" s="85" t="n">
        <v>5</v>
      </c>
      <c r="D12" s="26"/>
    </row>
    <row r="13" customFormat="false" ht="21.75" hidden="false" customHeight="true" outlineLevel="0" collapsed="false">
      <c r="A13" s="93" t="s">
        <v>131</v>
      </c>
      <c r="B13" s="95" t="s">
        <v>353</v>
      </c>
      <c r="C13" s="85" t="n">
        <v>63</v>
      </c>
      <c r="D13" s="26"/>
    </row>
    <row r="14" customFormat="false" ht="21.75" hidden="false" customHeight="true" outlineLevel="0" collapsed="false">
      <c r="A14" s="93" t="s">
        <v>131</v>
      </c>
      <c r="B14" s="95" t="s">
        <v>132</v>
      </c>
      <c r="C14" s="85" t="n">
        <v>63</v>
      </c>
      <c r="D14" s="26"/>
    </row>
    <row r="15" customFormat="false" ht="21.75" hidden="false" customHeight="true" outlineLevel="0" collapsed="false">
      <c r="A15" s="93" t="s">
        <v>133</v>
      </c>
      <c r="B15" s="95" t="s">
        <v>354</v>
      </c>
      <c r="C15" s="85" t="n">
        <v>70</v>
      </c>
      <c r="D15" s="26"/>
    </row>
    <row r="16" customFormat="false" ht="21.75" hidden="false" customHeight="true" outlineLevel="0" collapsed="false">
      <c r="A16" s="93" t="s">
        <v>133</v>
      </c>
      <c r="B16" s="95" t="s">
        <v>134</v>
      </c>
      <c r="C16" s="85" t="n">
        <v>70</v>
      </c>
      <c r="D16" s="26"/>
    </row>
    <row r="17" customFormat="false" ht="21.75" hidden="false" customHeight="true" outlineLevel="0" collapsed="false">
      <c r="A17" s="93" t="s">
        <v>135</v>
      </c>
      <c r="B17" s="95" t="s">
        <v>355</v>
      </c>
      <c r="C17" s="85" t="n">
        <v>27</v>
      </c>
      <c r="D17" s="26"/>
    </row>
    <row r="18" customFormat="false" ht="21.75" hidden="false" customHeight="true" outlineLevel="0" collapsed="false">
      <c r="A18" s="93" t="s">
        <v>135</v>
      </c>
      <c r="B18" s="95" t="s">
        <v>136</v>
      </c>
      <c r="C18" s="85" t="n">
        <v>27</v>
      </c>
      <c r="D18" s="26"/>
    </row>
    <row r="19" customFormat="false" ht="21.75" hidden="false" customHeight="true" outlineLevel="0" collapsed="false">
      <c r="A19" s="93" t="s">
        <v>141</v>
      </c>
      <c r="B19" s="95" t="s">
        <v>356</v>
      </c>
      <c r="C19" s="85" t="n">
        <v>5</v>
      </c>
      <c r="D19" s="26"/>
    </row>
    <row r="20" customFormat="false" ht="21.75" hidden="false" customHeight="true" outlineLevel="0" collapsed="false">
      <c r="A20" s="97" t="s">
        <v>141</v>
      </c>
      <c r="B20" s="99" t="s">
        <v>142</v>
      </c>
      <c r="C20" s="101" t="n">
        <v>5</v>
      </c>
      <c r="D20" s="32"/>
    </row>
    <row r="21" customFormat="false" ht="21.75" hidden="false" customHeight="true" outlineLevel="0" collapsed="false">
      <c r="A21" s="60" t="s">
        <v>171</v>
      </c>
      <c r="B21" s="105" t="s">
        <v>357</v>
      </c>
      <c r="C21" s="106" t="n">
        <v>30</v>
      </c>
      <c r="D21" s="107"/>
    </row>
    <row r="22" customFormat="false" ht="21.75" hidden="false" customHeight="true" outlineLevel="0" collapsed="false">
      <c r="A22" s="60" t="s">
        <v>171</v>
      </c>
      <c r="B22" s="105" t="s">
        <v>172</v>
      </c>
      <c r="C22" s="106" t="n">
        <v>30</v>
      </c>
      <c r="D22" s="10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8" t="s">
        <v>3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8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56" t="s">
        <v>37</v>
      </c>
    </row>
    <row r="4" s="8" customFormat="true" ht="22.5" hidden="false" customHeight="true" outlineLevel="0" collapsed="false">
      <c r="A4" s="57" t="s">
        <v>112</v>
      </c>
      <c r="B4" s="57" t="s">
        <v>113</v>
      </c>
      <c r="C4" s="63" t="s">
        <v>359</v>
      </c>
      <c r="D4" s="63"/>
      <c r="E4" s="63"/>
      <c r="F4" s="63"/>
      <c r="G4" s="63"/>
      <c r="H4" s="63"/>
      <c r="I4" s="63"/>
      <c r="J4" s="63"/>
      <c r="K4" s="63"/>
      <c r="L4" s="63" t="s">
        <v>360</v>
      </c>
      <c r="M4" s="63"/>
      <c r="N4" s="63"/>
      <c r="O4" s="63"/>
      <c r="P4" s="63"/>
      <c r="Q4" s="63"/>
      <c r="R4" s="63"/>
      <c r="S4" s="63"/>
      <c r="T4" s="63"/>
      <c r="U4" s="109" t="s">
        <v>361</v>
      </c>
      <c r="V4" s="109"/>
      <c r="W4" s="109"/>
      <c r="X4" s="109"/>
      <c r="Y4" s="109"/>
      <c r="Z4" s="109"/>
      <c r="AA4" s="109"/>
      <c r="AB4" s="109"/>
      <c r="AC4" s="109"/>
    </row>
    <row r="5" customFormat="false" ht="17.25" hidden="false" customHeight="true" outlineLevel="0" collapsed="false">
      <c r="A5" s="57"/>
      <c r="B5" s="57"/>
      <c r="C5" s="57" t="s">
        <v>116</v>
      </c>
      <c r="D5" s="58" t="s">
        <v>362</v>
      </c>
      <c r="E5" s="58"/>
      <c r="F5" s="58"/>
      <c r="G5" s="58"/>
      <c r="H5" s="58"/>
      <c r="I5" s="58"/>
      <c r="J5" s="58" t="s">
        <v>262</v>
      </c>
      <c r="K5" s="58" t="s">
        <v>264</v>
      </c>
      <c r="L5" s="57" t="s">
        <v>116</v>
      </c>
      <c r="M5" s="58" t="s">
        <v>362</v>
      </c>
      <c r="N5" s="58"/>
      <c r="O5" s="58"/>
      <c r="P5" s="58"/>
      <c r="Q5" s="58"/>
      <c r="R5" s="58"/>
      <c r="S5" s="58" t="s">
        <v>262</v>
      </c>
      <c r="T5" s="58" t="s">
        <v>264</v>
      </c>
      <c r="U5" s="57" t="s">
        <v>116</v>
      </c>
      <c r="V5" s="58" t="s">
        <v>362</v>
      </c>
      <c r="W5" s="58"/>
      <c r="X5" s="58"/>
      <c r="Y5" s="58"/>
      <c r="Z5" s="58"/>
      <c r="AA5" s="58"/>
      <c r="AB5" s="58" t="s">
        <v>262</v>
      </c>
      <c r="AC5" s="58" t="s">
        <v>264</v>
      </c>
    </row>
    <row r="6" customFormat="false" ht="23.25" hidden="false" customHeight="true" outlineLevel="0" collapsed="false">
      <c r="A6" s="57"/>
      <c r="B6" s="57"/>
      <c r="C6" s="57"/>
      <c r="D6" s="58" t="s">
        <v>124</v>
      </c>
      <c r="E6" s="58" t="s">
        <v>363</v>
      </c>
      <c r="F6" s="58" t="s">
        <v>364</v>
      </c>
      <c r="G6" s="58" t="s">
        <v>365</v>
      </c>
      <c r="H6" s="58"/>
      <c r="I6" s="58"/>
      <c r="J6" s="58"/>
      <c r="K6" s="58"/>
      <c r="L6" s="57"/>
      <c r="M6" s="58" t="s">
        <v>124</v>
      </c>
      <c r="N6" s="58" t="s">
        <v>363</v>
      </c>
      <c r="O6" s="58" t="s">
        <v>364</v>
      </c>
      <c r="P6" s="58" t="s">
        <v>365</v>
      </c>
      <c r="Q6" s="58"/>
      <c r="R6" s="58"/>
      <c r="S6" s="58"/>
      <c r="T6" s="58"/>
      <c r="U6" s="57"/>
      <c r="V6" s="58" t="s">
        <v>124</v>
      </c>
      <c r="W6" s="58" t="s">
        <v>363</v>
      </c>
      <c r="X6" s="58" t="s">
        <v>364</v>
      </c>
      <c r="Y6" s="58" t="s">
        <v>365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9" t="s">
        <v>124</v>
      </c>
      <c r="H7" s="69" t="s">
        <v>366</v>
      </c>
      <c r="I7" s="69" t="s">
        <v>367</v>
      </c>
      <c r="J7" s="58"/>
      <c r="K7" s="58"/>
      <c r="L7" s="57"/>
      <c r="M7" s="58"/>
      <c r="N7" s="58"/>
      <c r="O7" s="58"/>
      <c r="P7" s="69" t="s">
        <v>124</v>
      </c>
      <c r="Q7" s="69" t="s">
        <v>366</v>
      </c>
      <c r="R7" s="69" t="s">
        <v>367</v>
      </c>
      <c r="S7" s="58"/>
      <c r="T7" s="58"/>
      <c r="U7" s="57"/>
      <c r="V7" s="58"/>
      <c r="W7" s="58"/>
      <c r="X7" s="58"/>
      <c r="Y7" s="69" t="s">
        <v>124</v>
      </c>
      <c r="Z7" s="69" t="s">
        <v>366</v>
      </c>
      <c r="AA7" s="69" t="s">
        <v>367</v>
      </c>
      <c r="AB7" s="58"/>
      <c r="AC7" s="58"/>
    </row>
    <row r="8" customFormat="false" ht="18" hidden="false" customHeight="true" outlineLevel="0" collapsed="false">
      <c r="A8" s="63" t="s">
        <v>126</v>
      </c>
      <c r="B8" s="63" t="s">
        <v>126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n">
        <v>19</v>
      </c>
      <c r="V8" s="110" t="n">
        <v>20</v>
      </c>
      <c r="W8" s="110" t="n">
        <v>21</v>
      </c>
      <c r="X8" s="110" t="n">
        <v>22</v>
      </c>
      <c r="Y8" s="110" t="n">
        <v>23</v>
      </c>
      <c r="Z8" s="110" t="n">
        <v>24</v>
      </c>
      <c r="AA8" s="110" t="n">
        <v>25</v>
      </c>
      <c r="AB8" s="110" t="n">
        <v>26</v>
      </c>
      <c r="AC8" s="110" t="n">
        <v>27</v>
      </c>
    </row>
    <row r="9" customFormat="false" ht="18" hidden="false" customHeight="true" outlineLevel="0" collapsed="false">
      <c r="A9" s="78"/>
      <c r="B9" s="78"/>
      <c r="C9" s="111" t="n">
        <f aca="false">SUM(C10:C15)</f>
        <v>65.58</v>
      </c>
      <c r="D9" s="111" t="n">
        <f aca="false">SUM(D10:D15)</f>
        <v>5.58</v>
      </c>
      <c r="E9" s="111" t="n">
        <f aca="false">SUM(E10:E15)</f>
        <v>0</v>
      </c>
      <c r="F9" s="111" t="n">
        <f aca="false">SUM(F10:F15)</f>
        <v>0</v>
      </c>
      <c r="G9" s="111" t="n">
        <f aca="false">SUM(G10:G15)</f>
        <v>5.58</v>
      </c>
      <c r="H9" s="111" t="n">
        <f aca="false">SUM(H10:H15)</f>
        <v>0</v>
      </c>
      <c r="I9" s="111" t="n">
        <f aca="false">SUM(I10:I15)</f>
        <v>5.58</v>
      </c>
      <c r="J9" s="111" t="n">
        <f aca="false">SUM(J10:J15)</f>
        <v>0</v>
      </c>
      <c r="K9" s="111" t="n">
        <f aca="false">SUM(K10:K15)</f>
        <v>60</v>
      </c>
      <c r="L9" s="111" t="n">
        <f aca="false">SUM(L10:L15)</f>
        <v>125.2</v>
      </c>
      <c r="M9" s="111" t="n">
        <f aca="false">SUM(M10:M15)</f>
        <v>0</v>
      </c>
      <c r="N9" s="111" t="n">
        <f aca="false">SUM(N10:N15)</f>
        <v>0</v>
      </c>
      <c r="O9" s="111" t="n">
        <f aca="false">SUM(O10:O15)</f>
        <v>0</v>
      </c>
      <c r="P9" s="111" t="n">
        <f aca="false">SUM(P10:P15)</f>
        <v>0</v>
      </c>
      <c r="Q9" s="111" t="n">
        <f aca="false">SUM(Q10:Q15)</f>
        <v>0</v>
      </c>
      <c r="R9" s="111" t="n">
        <f aca="false">SUM(R10:R15)</f>
        <v>0</v>
      </c>
      <c r="S9" s="111" t="n">
        <f aca="false">SUM(S10:S15)</f>
        <v>13.2</v>
      </c>
      <c r="T9" s="111" t="n">
        <f aca="false">SUM(T10:T15)</f>
        <v>112</v>
      </c>
      <c r="U9" s="111" t="n">
        <f aca="false">V9+AB9+AC9</f>
        <v>59.62</v>
      </c>
      <c r="V9" s="111" t="n">
        <f aca="false">SUM(V10:V15)</f>
        <v>-5.58</v>
      </c>
      <c r="W9" s="111" t="n">
        <f aca="false">SUM(W10:W15)</f>
        <v>0</v>
      </c>
      <c r="X9" s="111" t="n">
        <f aca="false">SUM(X10:X15)</f>
        <v>0</v>
      </c>
      <c r="Y9" s="111" t="n">
        <f aca="false">SUM(Y10:Y15)</f>
        <v>-5.58</v>
      </c>
      <c r="Z9" s="111" t="n">
        <f aca="false">SUM(Z10:Z15)</f>
        <v>0</v>
      </c>
      <c r="AA9" s="111" t="n">
        <f aca="false">SUM(AA10:AA15)</f>
        <v>-5.58</v>
      </c>
      <c r="AB9" s="111" t="n">
        <f aca="false">SUM(AB10:AB15)</f>
        <v>13.2</v>
      </c>
      <c r="AC9" s="111" t="n">
        <f aca="false">SUM(AC10:AC15)</f>
        <v>52</v>
      </c>
    </row>
    <row r="10" customFormat="false" ht="18" hidden="false" customHeight="true" outlineLevel="0" collapsed="false">
      <c r="A10" s="112" t="s">
        <v>127</v>
      </c>
      <c r="B10" s="113" t="s">
        <v>351</v>
      </c>
      <c r="C10" s="111" t="n">
        <f aca="false">D10+J10+K10</f>
        <v>30</v>
      </c>
      <c r="D10" s="111" t="n">
        <f aca="false">E10+F10+G10</f>
        <v>0</v>
      </c>
      <c r="E10" s="114"/>
      <c r="F10" s="114"/>
      <c r="G10" s="115"/>
      <c r="H10" s="114"/>
      <c r="I10" s="114"/>
      <c r="J10" s="114"/>
      <c r="K10" s="116" t="n">
        <v>30</v>
      </c>
      <c r="L10" s="116" t="n">
        <f aca="false">M10+S10+T10</f>
        <v>19.2</v>
      </c>
      <c r="M10" s="114"/>
      <c r="N10" s="114"/>
      <c r="O10" s="114"/>
      <c r="P10" s="114"/>
      <c r="Q10" s="114"/>
      <c r="R10" s="114"/>
      <c r="S10" s="116" t="n">
        <v>7.2</v>
      </c>
      <c r="T10" s="116" t="n">
        <v>12</v>
      </c>
      <c r="U10" s="111" t="n">
        <f aca="false">V10+AB10+AC10</f>
        <v>-10.8</v>
      </c>
      <c r="V10" s="26" t="n">
        <f aca="false">M10-D10</f>
        <v>0</v>
      </c>
      <c r="W10" s="26"/>
      <c r="X10" s="26"/>
      <c r="Y10" s="26" t="n">
        <f aca="false">P10-G10</f>
        <v>0</v>
      </c>
      <c r="Z10" s="26"/>
      <c r="AA10" s="26" t="n">
        <f aca="false">R10-I10</f>
        <v>0</v>
      </c>
      <c r="AB10" s="26" t="n">
        <f aca="false">S10-J10</f>
        <v>7.2</v>
      </c>
      <c r="AC10" s="26" t="n">
        <f aca="false">T10-K10</f>
        <v>-18</v>
      </c>
    </row>
    <row r="11" customFormat="false" ht="18" hidden="false" customHeight="true" outlineLevel="0" collapsed="false">
      <c r="A11" s="117" t="s">
        <v>129</v>
      </c>
      <c r="B11" s="118" t="s">
        <v>352</v>
      </c>
      <c r="C11" s="111" t="n">
        <f aca="false">D11+J11+K11</f>
        <v>1</v>
      </c>
      <c r="D11" s="111" t="n">
        <f aca="false">E11+F11+G11</f>
        <v>1</v>
      </c>
      <c r="E11" s="114"/>
      <c r="F11" s="114"/>
      <c r="G11" s="115" t="n">
        <v>1</v>
      </c>
      <c r="H11" s="114"/>
      <c r="I11" s="114" t="n">
        <v>1</v>
      </c>
      <c r="J11" s="114"/>
      <c r="K11" s="114"/>
      <c r="L11" s="116" t="n">
        <f aca="false">M11+S11+T11</f>
        <v>0</v>
      </c>
      <c r="M11" s="114"/>
      <c r="N11" s="114"/>
      <c r="O11" s="114"/>
      <c r="P11" s="114"/>
      <c r="Q11" s="114"/>
      <c r="R11" s="114"/>
      <c r="S11" s="114"/>
      <c r="T11" s="114"/>
      <c r="U11" s="111" t="n">
        <f aca="false">V11+AB11+AC11</f>
        <v>-1</v>
      </c>
      <c r="V11" s="26" t="n">
        <f aca="false">M11-D11</f>
        <v>-1</v>
      </c>
      <c r="W11" s="26"/>
      <c r="X11" s="26"/>
      <c r="Y11" s="26" t="n">
        <f aca="false">P11-G11</f>
        <v>-1</v>
      </c>
      <c r="Z11" s="26"/>
      <c r="AA11" s="26" t="n">
        <f aca="false">R11-I11</f>
        <v>-1</v>
      </c>
      <c r="AB11" s="26" t="n">
        <f aca="false">S11-J11</f>
        <v>0</v>
      </c>
      <c r="AC11" s="26" t="n">
        <f aca="false">T11-K11</f>
        <v>0</v>
      </c>
    </row>
    <row r="12" customFormat="false" ht="18" hidden="false" customHeight="true" outlineLevel="0" collapsed="false">
      <c r="A12" s="117" t="s">
        <v>131</v>
      </c>
      <c r="B12" s="118" t="s">
        <v>353</v>
      </c>
      <c r="C12" s="111" t="n">
        <f aca="false">D12+J12+K12</f>
        <v>1</v>
      </c>
      <c r="D12" s="111" t="n">
        <f aca="false">E12+F12+G12</f>
        <v>1</v>
      </c>
      <c r="E12" s="114"/>
      <c r="F12" s="114"/>
      <c r="G12" s="115" t="n">
        <v>1</v>
      </c>
      <c r="H12" s="114"/>
      <c r="I12" s="114" t="n">
        <v>1</v>
      </c>
      <c r="J12" s="114"/>
      <c r="K12" s="114"/>
      <c r="L12" s="116" t="n">
        <f aca="false">M12+S12+T12</f>
        <v>6</v>
      </c>
      <c r="M12" s="114"/>
      <c r="N12" s="114"/>
      <c r="O12" s="114"/>
      <c r="P12" s="114"/>
      <c r="Q12" s="114"/>
      <c r="R12" s="114"/>
      <c r="S12" s="116" t="n">
        <v>6</v>
      </c>
      <c r="T12" s="114"/>
      <c r="U12" s="111" t="n">
        <f aca="false">V12+AB12+AC12</f>
        <v>5</v>
      </c>
      <c r="V12" s="26" t="n">
        <f aca="false">M12-D12</f>
        <v>-1</v>
      </c>
      <c r="W12" s="26"/>
      <c r="X12" s="26"/>
      <c r="Y12" s="26" t="n">
        <f aca="false">P12-G12</f>
        <v>-1</v>
      </c>
      <c r="Z12" s="26"/>
      <c r="AA12" s="26" t="n">
        <f aca="false">R12-I12</f>
        <v>-1</v>
      </c>
      <c r="AB12" s="26" t="n">
        <f aca="false">S12-J12</f>
        <v>6</v>
      </c>
      <c r="AC12" s="26" t="n">
        <f aca="false">T12-K12</f>
        <v>0</v>
      </c>
    </row>
    <row r="13" customFormat="false" ht="18" hidden="false" customHeight="true" outlineLevel="0" collapsed="false">
      <c r="A13" s="117" t="s">
        <v>133</v>
      </c>
      <c r="B13" s="118" t="s">
        <v>354</v>
      </c>
      <c r="C13" s="111" t="n">
        <f aca="false">D13+J13+K13</f>
        <v>21</v>
      </c>
      <c r="D13" s="111" t="n">
        <f aca="false">E13+F13+G13</f>
        <v>1</v>
      </c>
      <c r="E13" s="114"/>
      <c r="F13" s="114"/>
      <c r="G13" s="111" t="n">
        <v>1</v>
      </c>
      <c r="H13" s="114"/>
      <c r="I13" s="114" t="n">
        <v>1</v>
      </c>
      <c r="J13" s="114"/>
      <c r="K13" s="116" t="n">
        <v>20</v>
      </c>
      <c r="L13" s="116" t="n">
        <f aca="false">M13+S13+T13</f>
        <v>60</v>
      </c>
      <c r="M13" s="114"/>
      <c r="N13" s="114"/>
      <c r="O13" s="114"/>
      <c r="P13" s="114"/>
      <c r="Q13" s="114"/>
      <c r="R13" s="114"/>
      <c r="S13" s="114"/>
      <c r="T13" s="116" t="n">
        <v>60</v>
      </c>
      <c r="U13" s="111" t="n">
        <f aca="false">V13+AB13+AC13</f>
        <v>39</v>
      </c>
      <c r="V13" s="26" t="n">
        <f aca="false">M13-D13</f>
        <v>-1</v>
      </c>
      <c r="W13" s="26"/>
      <c r="X13" s="26"/>
      <c r="Y13" s="26" t="n">
        <f aca="false">P13-G13</f>
        <v>-1</v>
      </c>
      <c r="Z13" s="26"/>
      <c r="AA13" s="26" t="n">
        <f aca="false">R13-I13</f>
        <v>-1</v>
      </c>
      <c r="AB13" s="26" t="n">
        <f aca="false">S13-J13</f>
        <v>0</v>
      </c>
      <c r="AC13" s="26" t="n">
        <f aca="false">T13-K13</f>
        <v>40</v>
      </c>
    </row>
    <row r="14" customFormat="false" ht="18" hidden="false" customHeight="true" outlineLevel="0" collapsed="false">
      <c r="A14" s="117" t="s">
        <v>135</v>
      </c>
      <c r="B14" s="118" t="s">
        <v>355</v>
      </c>
      <c r="C14" s="111" t="n">
        <f aca="false">D14+J14+K14</f>
        <v>11.78</v>
      </c>
      <c r="D14" s="111" t="n">
        <f aca="false">E14+F14+G14</f>
        <v>1.78</v>
      </c>
      <c r="E14" s="72"/>
      <c r="F14" s="72"/>
      <c r="G14" s="111" t="n">
        <v>1.78</v>
      </c>
      <c r="H14" s="72"/>
      <c r="I14" s="72" t="n">
        <v>1.78</v>
      </c>
      <c r="J14" s="72"/>
      <c r="K14" s="119" t="n">
        <v>10</v>
      </c>
      <c r="L14" s="116" t="n">
        <f aca="false">M14+S14+T14</f>
        <v>10</v>
      </c>
      <c r="M14" s="72"/>
      <c r="N14" s="72"/>
      <c r="O14" s="72"/>
      <c r="P14" s="72"/>
      <c r="Q14" s="72"/>
      <c r="R14" s="72"/>
      <c r="S14" s="72"/>
      <c r="T14" s="119" t="n">
        <v>10</v>
      </c>
      <c r="U14" s="111" t="n">
        <f aca="false">V14+AB14+AC14</f>
        <v>-1.78</v>
      </c>
      <c r="V14" s="26" t="n">
        <f aca="false">M14-D14</f>
        <v>-1.78</v>
      </c>
      <c r="W14" s="26"/>
      <c r="X14" s="26"/>
      <c r="Y14" s="26" t="n">
        <f aca="false">P14-G14</f>
        <v>-1.78</v>
      </c>
      <c r="Z14" s="26"/>
      <c r="AA14" s="26" t="n">
        <f aca="false">R14-I14</f>
        <v>-1.78</v>
      </c>
      <c r="AB14" s="26" t="n">
        <f aca="false">S14-J14</f>
        <v>0</v>
      </c>
      <c r="AC14" s="26" t="n">
        <f aca="false">T14-K14</f>
        <v>0</v>
      </c>
    </row>
    <row r="15" customFormat="false" ht="18" hidden="false" customHeight="true" outlineLevel="0" collapsed="false">
      <c r="A15" s="120" t="n">
        <v>301029</v>
      </c>
      <c r="B15" s="121" t="s">
        <v>357</v>
      </c>
      <c r="C15" s="111" t="n">
        <f aca="false">D15+J15+K15</f>
        <v>0.8</v>
      </c>
      <c r="D15" s="111" t="n">
        <f aca="false">E15+F15+G15</f>
        <v>0.8</v>
      </c>
      <c r="E15" s="72"/>
      <c r="F15" s="72"/>
      <c r="G15" s="119" t="n">
        <v>0.8</v>
      </c>
      <c r="H15" s="72"/>
      <c r="I15" s="119" t="n">
        <v>0.8</v>
      </c>
      <c r="J15" s="72"/>
      <c r="K15" s="72"/>
      <c r="L15" s="116" t="n">
        <f aca="false">M15+S15+T15</f>
        <v>30</v>
      </c>
      <c r="M15" s="72"/>
      <c r="N15" s="72"/>
      <c r="O15" s="72"/>
      <c r="P15" s="72"/>
      <c r="Q15" s="72"/>
      <c r="R15" s="72"/>
      <c r="S15" s="72"/>
      <c r="T15" s="119" t="n">
        <v>30</v>
      </c>
      <c r="U15" s="111" t="n">
        <f aca="false">V15+AB15+AC15</f>
        <v>29.2</v>
      </c>
      <c r="V15" s="26" t="n">
        <f aca="false">M15-D15</f>
        <v>-0.8</v>
      </c>
      <c r="W15" s="26"/>
      <c r="X15" s="26"/>
      <c r="Y15" s="26" t="n">
        <f aca="false">P15-G15</f>
        <v>-0.8</v>
      </c>
      <c r="Z15" s="26"/>
      <c r="AA15" s="26" t="n">
        <f aca="false">R15-I15</f>
        <v>-0.8</v>
      </c>
      <c r="AB15" s="26" t="n">
        <f aca="false">S15-J15</f>
        <v>0</v>
      </c>
      <c r="AC15" s="26" t="n">
        <f aca="false">T15-K15</f>
        <v>30</v>
      </c>
    </row>
    <row r="16" customFormat="false" ht="18" hidden="false" customHeight="true" outlineLevel="0" collapsed="false">
      <c r="A16" s="122"/>
      <c r="B16" s="122"/>
      <c r="C16" s="123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78"/>
      <c r="B17" s="78"/>
      <c r="C17" s="123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124"/>
      <c r="B18" s="124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5" min="5" style="8" width="9.32"/>
    <col collapsed="false" customWidth="true" hidden="false" outlineLevel="0" max="6" min="6" style="8" width="11.16"/>
    <col collapsed="false" customWidth="true" hidden="false" outlineLevel="0" max="7" min="7" style="8" width="12.59"/>
    <col collapsed="false" customWidth="true" hidden="false" outlineLevel="0" max="8" min="8" style="8" width="17.08"/>
    <col collapsed="false" customWidth="false" hidden="false" outlineLevel="0" max="257" min="9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30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30" hidden="false" customHeight="true" outlineLevel="0" collapsed="false">
      <c r="A3" s="10" t="s">
        <v>10</v>
      </c>
      <c r="B3" s="12" t="s">
        <v>11</v>
      </c>
      <c r="C3" s="12"/>
      <c r="D3" s="12"/>
    </row>
    <row r="4" s="13" customFormat="true" ht="30" hidden="false" customHeight="true" outlineLevel="0" collapsed="false">
      <c r="A4" s="10" t="s">
        <v>12</v>
      </c>
      <c r="B4" s="12" t="s">
        <v>13</v>
      </c>
      <c r="C4" s="12"/>
      <c r="D4" s="12"/>
    </row>
    <row r="5" s="13" customFormat="true" ht="30" hidden="false" customHeight="true" outlineLevel="0" collapsed="false">
      <c r="A5" s="10" t="s">
        <v>14</v>
      </c>
      <c r="B5" s="12" t="s">
        <v>15</v>
      </c>
      <c r="C5" s="12"/>
      <c r="D5" s="12"/>
    </row>
    <row r="6" s="13" customFormat="true" ht="30" hidden="false" customHeight="true" outlineLevel="0" collapsed="false">
      <c r="A6" s="10" t="s">
        <v>16</v>
      </c>
      <c r="B6" s="12" t="s">
        <v>17</v>
      </c>
      <c r="C6" s="12"/>
      <c r="D6" s="12"/>
    </row>
    <row r="7" s="13" customFormat="true" ht="30" hidden="false" customHeight="true" outlineLevel="0" collapsed="false">
      <c r="A7" s="10" t="s">
        <v>18</v>
      </c>
      <c r="B7" s="12" t="s">
        <v>19</v>
      </c>
      <c r="C7" s="12"/>
      <c r="D7" s="12"/>
    </row>
    <row r="8" s="13" customFormat="true" ht="30" hidden="false" customHeight="true" outlineLevel="0" collapsed="false">
      <c r="A8" s="10" t="s">
        <v>20</v>
      </c>
      <c r="B8" s="12" t="s">
        <v>21</v>
      </c>
      <c r="C8" s="12"/>
      <c r="D8" s="12"/>
    </row>
    <row r="9" s="13" customFormat="true" ht="30" hidden="false" customHeight="true" outlineLevel="0" collapsed="false">
      <c r="A9" s="10" t="s">
        <v>22</v>
      </c>
      <c r="B9" s="12" t="s">
        <v>23</v>
      </c>
      <c r="C9" s="12"/>
      <c r="D9" s="12"/>
    </row>
    <row r="10" s="13" customFormat="true" ht="30" hidden="false" customHeight="true" outlineLevel="0" collapsed="false">
      <c r="A10" s="10" t="s">
        <v>24</v>
      </c>
      <c r="B10" s="12" t="s">
        <v>25</v>
      </c>
      <c r="C10" s="12"/>
      <c r="D10" s="12"/>
      <c r="H10" s="14" t="n">
        <v>1394900</v>
      </c>
    </row>
    <row r="11" s="13" customFormat="true" ht="30" hidden="false" customHeight="true" outlineLevel="0" collapsed="false">
      <c r="A11" s="10" t="s">
        <v>26</v>
      </c>
      <c r="B11" s="12" t="s">
        <v>27</v>
      </c>
      <c r="C11" s="10" t="s">
        <v>28</v>
      </c>
      <c r="D11" s="10" t="s">
        <v>29</v>
      </c>
      <c r="H11" s="14" t="n">
        <v>242159400</v>
      </c>
    </row>
    <row r="12" s="13" customFormat="true" ht="30" hidden="false" customHeight="true" outlineLevel="0" collapsed="false">
      <c r="A12" s="10" t="s">
        <v>30</v>
      </c>
      <c r="B12" s="12" t="s">
        <v>31</v>
      </c>
      <c r="C12" s="12"/>
      <c r="D12" s="12"/>
      <c r="H12" s="13" t="n">
        <v>24355.43</v>
      </c>
    </row>
    <row r="13" s="13" customFormat="true" ht="30" hidden="false" customHeight="true" outlineLevel="0" collapsed="false">
      <c r="A13" s="10" t="s">
        <v>32</v>
      </c>
      <c r="B13" s="12" t="s">
        <v>33</v>
      </c>
      <c r="C13" s="12"/>
      <c r="D13" s="12"/>
    </row>
    <row r="14" s="13" customFormat="true" ht="30" hidden="false" customHeight="true" outlineLevel="0" collapsed="false">
      <c r="A14" s="10" t="s">
        <v>34</v>
      </c>
      <c r="B14" s="12" t="s">
        <v>35</v>
      </c>
      <c r="C14" s="12"/>
      <c r="D14" s="12"/>
    </row>
    <row r="15" s="13" customFormat="true" ht="30" hidden="false" customHeight="true" outlineLevel="0" collapsed="false">
      <c r="A15" s="11"/>
      <c r="F15" s="13" t="n">
        <f aca="false">SUM(G15:I15)</f>
        <v>4869200</v>
      </c>
      <c r="G15" s="14" t="n">
        <v>202000</v>
      </c>
      <c r="H15" s="14" t="n">
        <v>4424200</v>
      </c>
      <c r="I15" s="14" t="n">
        <v>24300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7</v>
      </c>
    </row>
    <row r="4" customFormat="false" ht="22.5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22.5" hidden="false" customHeight="true" outlineLevel="0" collapsed="false">
      <c r="A5" s="23" t="s">
        <v>40</v>
      </c>
      <c r="B5" s="23" t="s">
        <v>41</v>
      </c>
      <c r="C5" s="23" t="s">
        <v>42</v>
      </c>
      <c r="D5" s="24" t="s">
        <v>41</v>
      </c>
      <c r="E5" s="23" t="s">
        <v>43</v>
      </c>
      <c r="F5" s="23" t="s">
        <v>41</v>
      </c>
    </row>
    <row r="6" customFormat="false" ht="22.5" hidden="false" customHeight="true" outlineLevel="0" collapsed="false">
      <c r="A6" s="25" t="s">
        <v>44</v>
      </c>
      <c r="B6" s="26" t="n">
        <f aca="false">SUM(B7,B12,B13,B15,B16,B17)</f>
        <v>28137.79</v>
      </c>
      <c r="C6" s="25" t="s">
        <v>44</v>
      </c>
      <c r="D6" s="26" t="n">
        <f aca="false">SUM(D7:D34)</f>
        <v>28137.79</v>
      </c>
      <c r="E6" s="27" t="s">
        <v>44</v>
      </c>
      <c r="F6" s="26" t="n">
        <f aca="false">SUM(F7,F12,F23,F24,F25)</f>
        <v>28137.79</v>
      </c>
    </row>
    <row r="7" customFormat="false" ht="22.5" hidden="false" customHeight="true" outlineLevel="0" collapsed="false">
      <c r="A7" s="28" t="s">
        <v>45</v>
      </c>
      <c r="B7" s="26" t="n">
        <v>28137.79</v>
      </c>
      <c r="C7" s="29" t="s">
        <v>46</v>
      </c>
      <c r="D7" s="26"/>
      <c r="E7" s="29" t="s">
        <v>47</v>
      </c>
      <c r="F7" s="26" t="n">
        <f aca="false">SUM(F8:F10)</f>
        <v>26796.79</v>
      </c>
    </row>
    <row r="8" customFormat="false" ht="22.5" hidden="false" customHeight="true" outlineLevel="0" collapsed="false">
      <c r="A8" s="28" t="s">
        <v>48</v>
      </c>
      <c r="B8" s="26" t="n">
        <v>28137.79</v>
      </c>
      <c r="C8" s="29" t="s">
        <v>49</v>
      </c>
      <c r="D8" s="26"/>
      <c r="E8" s="29" t="s">
        <v>50</v>
      </c>
      <c r="F8" s="26" t="n">
        <v>24355.43</v>
      </c>
      <c r="H8" s="30"/>
    </row>
    <row r="9" customFormat="false" ht="22.5" hidden="false" customHeight="true" outlineLevel="0" collapsed="false">
      <c r="A9" s="31" t="s">
        <v>51</v>
      </c>
      <c r="B9" s="26"/>
      <c r="C9" s="29" t="s">
        <v>52</v>
      </c>
      <c r="D9" s="26"/>
      <c r="E9" s="29" t="s">
        <v>53</v>
      </c>
      <c r="F9" s="26" t="n">
        <v>486.92</v>
      </c>
    </row>
    <row r="10" customFormat="false" ht="22.5" hidden="false" customHeight="true" outlineLevel="0" collapsed="false">
      <c r="A10" s="28" t="s">
        <v>54</v>
      </c>
      <c r="B10" s="32" t="n">
        <v>0</v>
      </c>
      <c r="C10" s="29" t="s">
        <v>55</v>
      </c>
      <c r="D10" s="26"/>
      <c r="E10" s="29" t="s">
        <v>56</v>
      </c>
      <c r="F10" s="26" t="n">
        <v>1954.44</v>
      </c>
    </row>
    <row r="11" customFormat="false" ht="22.5" hidden="false" customHeight="true" outlineLevel="0" collapsed="false">
      <c r="A11" s="33" t="s">
        <v>57</v>
      </c>
      <c r="B11" s="26" t="n">
        <v>0</v>
      </c>
      <c r="C11" s="34" t="s">
        <v>58</v>
      </c>
      <c r="D11" s="26" t="n">
        <v>28137.79</v>
      </c>
      <c r="E11" s="29" t="s">
        <v>59</v>
      </c>
      <c r="F11" s="26"/>
    </row>
    <row r="12" customFormat="false" ht="22.5" hidden="false" customHeight="true" outlineLevel="0" collapsed="false">
      <c r="A12" s="33" t="s">
        <v>60</v>
      </c>
      <c r="B12" s="35" t="n">
        <v>0</v>
      </c>
      <c r="C12" s="34" t="s">
        <v>61</v>
      </c>
      <c r="D12" s="26"/>
      <c r="E12" s="29" t="s">
        <v>62</v>
      </c>
      <c r="F12" s="26" t="n">
        <f aca="false">SUM(F13:F21)</f>
        <v>1341</v>
      </c>
    </row>
    <row r="13" customFormat="false" ht="22.5" hidden="false" customHeight="true" outlineLevel="0" collapsed="false">
      <c r="A13" s="33" t="s">
        <v>63</v>
      </c>
      <c r="B13" s="32" t="n">
        <v>0</v>
      </c>
      <c r="C13" s="34" t="s">
        <v>64</v>
      </c>
      <c r="D13" s="26"/>
      <c r="E13" s="29" t="s">
        <v>50</v>
      </c>
      <c r="F13" s="26" t="n">
        <v>0</v>
      </c>
    </row>
    <row r="14" customFormat="false" ht="22.5" hidden="false" customHeight="true" outlineLevel="0" collapsed="false">
      <c r="A14" s="36" t="s">
        <v>65</v>
      </c>
      <c r="B14" s="32" t="n">
        <v>0</v>
      </c>
      <c r="C14" s="34" t="s">
        <v>66</v>
      </c>
      <c r="D14" s="26"/>
      <c r="E14" s="29" t="s">
        <v>53</v>
      </c>
      <c r="F14" s="26" t="n">
        <v>235</v>
      </c>
    </row>
    <row r="15" customFormat="false" ht="22.5" hidden="false" customHeight="true" outlineLevel="0" collapsed="false">
      <c r="A15" s="33" t="s">
        <v>67</v>
      </c>
      <c r="B15" s="32" t="n">
        <v>0</v>
      </c>
      <c r="C15" s="34" t="s">
        <v>68</v>
      </c>
      <c r="D15" s="26"/>
      <c r="E15" s="29" t="s">
        <v>56</v>
      </c>
      <c r="F15" s="26" t="n">
        <v>256</v>
      </c>
    </row>
    <row r="16" customFormat="false" ht="22.5" hidden="false" customHeight="true" outlineLevel="0" collapsed="false">
      <c r="A16" s="37" t="s">
        <v>69</v>
      </c>
      <c r="B16" s="32" t="n">
        <v>0</v>
      </c>
      <c r="C16" s="34" t="s">
        <v>70</v>
      </c>
      <c r="D16" s="26"/>
      <c r="E16" s="29" t="s">
        <v>71</v>
      </c>
      <c r="F16" s="26" t="n">
        <v>150</v>
      </c>
    </row>
    <row r="17" customFormat="false" ht="22.5" hidden="false" customHeight="true" outlineLevel="0" collapsed="false">
      <c r="A17" s="37" t="s">
        <v>72</v>
      </c>
      <c r="B17" s="32" t="n">
        <v>0</v>
      </c>
      <c r="C17" s="34" t="s">
        <v>73</v>
      </c>
      <c r="D17" s="26"/>
      <c r="E17" s="29" t="s">
        <v>74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5</v>
      </c>
      <c r="D18" s="26"/>
      <c r="E18" s="29" t="s">
        <v>76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7</v>
      </c>
      <c r="D19" s="26"/>
      <c r="E19" s="29" t="s">
        <v>78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79</v>
      </c>
      <c r="D20" s="26" t="n">
        <v>0</v>
      </c>
      <c r="E20" s="29" t="s">
        <v>80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1</v>
      </c>
      <c r="D21" s="26" t="n">
        <v>0</v>
      </c>
      <c r="E21" s="29" t="s">
        <v>82</v>
      </c>
      <c r="F21" s="26" t="n">
        <v>700</v>
      </c>
    </row>
    <row r="22" customFormat="false" ht="22.5" hidden="false" customHeight="true" outlineLevel="0" collapsed="false">
      <c r="A22" s="42"/>
      <c r="B22" s="38"/>
      <c r="C22" s="29" t="s">
        <v>83</v>
      </c>
      <c r="D22" s="26" t="n">
        <v>0</v>
      </c>
      <c r="E22" s="29" t="s">
        <v>84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5</v>
      </c>
      <c r="D23" s="26" t="n">
        <v>0</v>
      </c>
      <c r="E23" s="44" t="s">
        <v>86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7</v>
      </c>
      <c r="D24" s="26" t="n">
        <v>0</v>
      </c>
      <c r="E24" s="44" t="s">
        <v>88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89</v>
      </c>
      <c r="D25" s="26" t="n">
        <v>0</v>
      </c>
      <c r="E25" s="44" t="s">
        <v>90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1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2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3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4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5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6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7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8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99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0</v>
      </c>
      <c r="B38" s="45" t="n">
        <f aca="false">SUM(B6)</f>
        <v>28137.79</v>
      </c>
      <c r="C38" s="24" t="s">
        <v>101</v>
      </c>
      <c r="D38" s="50" t="n">
        <f aca="false">SUM(D6)</f>
        <v>28137.79</v>
      </c>
      <c r="E38" s="24" t="s">
        <v>101</v>
      </c>
      <c r="F38" s="49" t="n">
        <f aca="false">SUM(F6)</f>
        <v>28137.79</v>
      </c>
    </row>
    <row r="39" customFormat="false" ht="22.5" hidden="false" customHeight="true" outlineLevel="0" collapsed="false">
      <c r="A39" s="31" t="s">
        <v>102</v>
      </c>
      <c r="B39" s="38" t="n">
        <v>0</v>
      </c>
      <c r="C39" s="51" t="s">
        <v>103</v>
      </c>
      <c r="D39" s="48" t="n">
        <f aca="false">SUM(B45)-SUM(D38)-SUM(D40)</f>
        <v>0</v>
      </c>
      <c r="E39" s="51" t="s">
        <v>103</v>
      </c>
      <c r="F39" s="49" t="n">
        <f aca="false">D39</f>
        <v>0</v>
      </c>
    </row>
    <row r="40" customFormat="false" ht="22.5" hidden="false" customHeight="true" outlineLevel="0" collapsed="false">
      <c r="A40" s="31" t="s">
        <v>104</v>
      </c>
      <c r="B40" s="38" t="n">
        <v>0</v>
      </c>
      <c r="C40" s="25" t="s">
        <v>105</v>
      </c>
      <c r="D40" s="26" t="n">
        <v>0</v>
      </c>
      <c r="E40" s="25" t="s">
        <v>105</v>
      </c>
      <c r="F40" s="26" t="n">
        <v>0</v>
      </c>
    </row>
    <row r="41" customFormat="false" ht="22.5" hidden="false" customHeight="true" outlineLevel="0" collapsed="false">
      <c r="A41" s="31" t="s">
        <v>106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7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8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09</v>
      </c>
      <c r="B45" s="45" t="n">
        <f aca="false">SUM(B38,B39,B40)</f>
        <v>28137.79</v>
      </c>
      <c r="C45" s="55" t="s">
        <v>110</v>
      </c>
      <c r="D45" s="54" t="n">
        <f aca="false">SUM(D38,D39,D40)</f>
        <v>28137.79</v>
      </c>
      <c r="E45" s="23" t="s">
        <v>110</v>
      </c>
      <c r="F45" s="26" t="n">
        <f aca="false">SUM(F38,F39,F40)</f>
        <v>28137.7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6</v>
      </c>
      <c r="E4" s="58" t="s">
        <v>117</v>
      </c>
      <c r="F4" s="58"/>
      <c r="G4" s="58" t="s">
        <v>118</v>
      </c>
      <c r="H4" s="58" t="s">
        <v>119</v>
      </c>
      <c r="I4" s="58" t="s">
        <v>120</v>
      </c>
      <c r="J4" s="58" t="s">
        <v>121</v>
      </c>
      <c r="K4" s="58" t="s">
        <v>122</v>
      </c>
      <c r="L4" s="58" t="s">
        <v>102</v>
      </c>
      <c r="M4" s="58" t="s">
        <v>106</v>
      </c>
      <c r="N4" s="58" t="s">
        <v>104</v>
      </c>
      <c r="O4" s="58" t="s">
        <v>123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4</v>
      </c>
      <c r="F5" s="58" t="s">
        <v>125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" hidden="false" customHeight="true" outlineLevel="0" collapsed="false">
      <c r="A7" s="60" t="s">
        <v>127</v>
      </c>
      <c r="B7" s="61" t="s">
        <v>128</v>
      </c>
      <c r="C7" s="62" t="n">
        <v>1300.69</v>
      </c>
      <c r="D7" s="62" t="n">
        <v>1300.69</v>
      </c>
      <c r="E7" s="62" t="n">
        <v>1300.69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42"/>
    </row>
    <row r="8" customFormat="false" ht="20" hidden="false" customHeight="true" outlineLevel="0" collapsed="false">
      <c r="A8" s="60" t="s">
        <v>129</v>
      </c>
      <c r="B8" s="61" t="s">
        <v>130</v>
      </c>
      <c r="C8" s="62" t="n">
        <v>64</v>
      </c>
      <c r="D8" s="62" t="n">
        <v>64</v>
      </c>
      <c r="E8" s="62" t="n">
        <v>64</v>
      </c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42"/>
    </row>
    <row r="9" customFormat="false" ht="20" hidden="false" customHeight="true" outlineLevel="0" collapsed="false">
      <c r="A9" s="60" t="s">
        <v>131</v>
      </c>
      <c r="B9" s="61" t="s">
        <v>132</v>
      </c>
      <c r="C9" s="62" t="n">
        <v>289.57</v>
      </c>
      <c r="D9" s="62" t="n">
        <v>289.57</v>
      </c>
      <c r="E9" s="62" t="n">
        <v>289.57</v>
      </c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42"/>
    </row>
    <row r="10" customFormat="false" ht="20" hidden="false" customHeight="true" outlineLevel="0" collapsed="false">
      <c r="A10" s="60" t="s">
        <v>133</v>
      </c>
      <c r="B10" s="61" t="s">
        <v>134</v>
      </c>
      <c r="C10" s="62" t="n">
        <v>377.79</v>
      </c>
      <c r="D10" s="62" t="n">
        <v>377.79</v>
      </c>
      <c r="E10" s="62" t="n">
        <v>377.79</v>
      </c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42"/>
    </row>
    <row r="11" customFormat="false" ht="20" hidden="false" customHeight="true" outlineLevel="0" collapsed="false">
      <c r="A11" s="60" t="s">
        <v>135</v>
      </c>
      <c r="B11" s="61" t="s">
        <v>136</v>
      </c>
      <c r="C11" s="62" t="n">
        <v>177.51</v>
      </c>
      <c r="D11" s="62" t="n">
        <v>177.51</v>
      </c>
      <c r="E11" s="62" t="n">
        <v>177.51</v>
      </c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42"/>
    </row>
    <row r="12" customFormat="false" ht="20" hidden="false" customHeight="true" outlineLevel="0" collapsed="false">
      <c r="A12" s="60" t="s">
        <v>137</v>
      </c>
      <c r="B12" s="61" t="s">
        <v>138</v>
      </c>
      <c r="C12" s="62" t="n">
        <v>186.06</v>
      </c>
      <c r="D12" s="62" t="n">
        <v>186.06</v>
      </c>
      <c r="E12" s="62" t="n">
        <v>186.06</v>
      </c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42"/>
    </row>
    <row r="13" customFormat="false" ht="20" hidden="false" customHeight="true" outlineLevel="0" collapsed="false">
      <c r="A13" s="60" t="s">
        <v>139</v>
      </c>
      <c r="B13" s="61" t="s">
        <v>140</v>
      </c>
      <c r="C13" s="62" t="n">
        <v>17.35</v>
      </c>
      <c r="D13" s="62" t="n">
        <v>17.35</v>
      </c>
      <c r="E13" s="62" t="n">
        <v>17.35</v>
      </c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42"/>
    </row>
    <row r="14" customFormat="false" ht="20" hidden="false" customHeight="true" outlineLevel="0" collapsed="false">
      <c r="A14" s="60" t="s">
        <v>141</v>
      </c>
      <c r="B14" s="61" t="s">
        <v>142</v>
      </c>
      <c r="C14" s="62" t="n">
        <v>128.17</v>
      </c>
      <c r="D14" s="62" t="n">
        <v>128.17</v>
      </c>
      <c r="E14" s="62" t="n">
        <v>128.17</v>
      </c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42"/>
    </row>
    <row r="15" customFormat="false" ht="20" hidden="false" customHeight="true" outlineLevel="0" collapsed="false">
      <c r="A15" s="60" t="s">
        <v>143</v>
      </c>
      <c r="B15" s="61" t="s">
        <v>144</v>
      </c>
      <c r="C15" s="62" t="n">
        <v>130.8</v>
      </c>
      <c r="D15" s="62" t="n">
        <v>130.8</v>
      </c>
      <c r="E15" s="62" t="n">
        <v>130.8</v>
      </c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42"/>
    </row>
    <row r="16" customFormat="false" ht="20" hidden="false" customHeight="true" outlineLevel="0" collapsed="false">
      <c r="A16" s="60" t="s">
        <v>145</v>
      </c>
      <c r="B16" s="61" t="s">
        <v>146</v>
      </c>
      <c r="C16" s="62" t="n">
        <v>293.44</v>
      </c>
      <c r="D16" s="62" t="n">
        <v>293.44</v>
      </c>
      <c r="E16" s="62" t="n">
        <v>293.44</v>
      </c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42"/>
    </row>
    <row r="17" customFormat="false" ht="20" hidden="false" customHeight="true" outlineLevel="0" collapsed="false">
      <c r="A17" s="60" t="s">
        <v>147</v>
      </c>
      <c r="B17" s="61" t="s">
        <v>148</v>
      </c>
      <c r="C17" s="62" t="n">
        <v>157.73</v>
      </c>
      <c r="D17" s="62" t="n">
        <v>157.73</v>
      </c>
      <c r="E17" s="62" t="n">
        <v>157.73</v>
      </c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42"/>
    </row>
    <row r="18" customFormat="false" ht="20" hidden="false" customHeight="true" outlineLevel="0" collapsed="false">
      <c r="A18" s="60" t="s">
        <v>149</v>
      </c>
      <c r="B18" s="61" t="s">
        <v>150</v>
      </c>
      <c r="C18" s="62" t="n">
        <v>623.03</v>
      </c>
      <c r="D18" s="62" t="n">
        <v>623.03</v>
      </c>
      <c r="E18" s="62" t="n">
        <v>623.03</v>
      </c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42"/>
    </row>
    <row r="19" customFormat="false" ht="20" hidden="false" customHeight="true" outlineLevel="0" collapsed="false">
      <c r="A19" s="60" t="s">
        <v>151</v>
      </c>
      <c r="B19" s="61" t="s">
        <v>152</v>
      </c>
      <c r="C19" s="62" t="n">
        <v>939.14</v>
      </c>
      <c r="D19" s="62" t="n">
        <v>939.14</v>
      </c>
      <c r="E19" s="62" t="n">
        <v>939.14</v>
      </c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42"/>
    </row>
    <row r="20" customFormat="false" ht="20" hidden="false" customHeight="true" outlineLevel="0" collapsed="false">
      <c r="A20" s="60" t="s">
        <v>153</v>
      </c>
      <c r="B20" s="61" t="s">
        <v>154</v>
      </c>
      <c r="C20" s="62" t="n">
        <v>1063.14</v>
      </c>
      <c r="D20" s="62" t="n">
        <v>1063.14</v>
      </c>
      <c r="E20" s="62" t="n">
        <v>1063.14</v>
      </c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42"/>
    </row>
    <row r="21" customFormat="false" ht="20" hidden="false" customHeight="true" outlineLevel="0" collapsed="false">
      <c r="A21" s="60" t="s">
        <v>155</v>
      </c>
      <c r="B21" s="61" t="s">
        <v>156</v>
      </c>
      <c r="C21" s="62" t="n">
        <v>1199.7</v>
      </c>
      <c r="D21" s="62" t="n">
        <v>1199.7</v>
      </c>
      <c r="E21" s="62" t="n">
        <v>1199.7</v>
      </c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42"/>
    </row>
    <row r="22" customFormat="false" ht="20" hidden="false" customHeight="true" outlineLevel="0" collapsed="false">
      <c r="A22" s="60" t="s">
        <v>157</v>
      </c>
      <c r="B22" s="61" t="s">
        <v>158</v>
      </c>
      <c r="C22" s="62" t="n">
        <v>1635.79</v>
      </c>
      <c r="D22" s="62" t="n">
        <v>1635.79</v>
      </c>
      <c r="E22" s="62" t="n">
        <v>1635.79</v>
      </c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42"/>
    </row>
    <row r="23" customFormat="false" ht="20" hidden="false" customHeight="true" outlineLevel="0" collapsed="false">
      <c r="A23" s="60" t="s">
        <v>159</v>
      </c>
      <c r="B23" s="61" t="s">
        <v>160</v>
      </c>
      <c r="C23" s="62" t="n">
        <v>2507.44</v>
      </c>
      <c r="D23" s="62" t="n">
        <v>2507.44</v>
      </c>
      <c r="E23" s="62" t="n">
        <v>2507.44</v>
      </c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42"/>
    </row>
    <row r="24" customFormat="false" ht="20" hidden="false" customHeight="true" outlineLevel="0" collapsed="false">
      <c r="A24" s="60" t="s">
        <v>161</v>
      </c>
      <c r="B24" s="61" t="s">
        <v>162</v>
      </c>
      <c r="C24" s="62" t="n">
        <v>1550.55</v>
      </c>
      <c r="D24" s="62" t="n">
        <v>1550.55</v>
      </c>
      <c r="E24" s="62" t="n">
        <v>1550.55</v>
      </c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42"/>
    </row>
    <row r="25" customFormat="false" ht="12.75" hidden="false" customHeight="true" outlineLevel="0" collapsed="false">
      <c r="A25" s="60" t="s">
        <v>163</v>
      </c>
      <c r="B25" s="61" t="s">
        <v>164</v>
      </c>
      <c r="C25" s="62" t="n">
        <v>3378.6</v>
      </c>
      <c r="D25" s="62" t="n">
        <v>3378.6</v>
      </c>
      <c r="E25" s="62" t="n">
        <v>3378.6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2.75" hidden="false" customHeight="true" outlineLevel="0" collapsed="false">
      <c r="A26" s="60" t="s">
        <v>165</v>
      </c>
      <c r="B26" s="61" t="s">
        <v>166</v>
      </c>
      <c r="C26" s="62" t="n">
        <v>1234.62</v>
      </c>
      <c r="D26" s="62" t="n">
        <v>1234.62</v>
      </c>
      <c r="E26" s="62" t="n">
        <v>1234.62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2.75" hidden="false" customHeight="true" outlineLevel="0" collapsed="false">
      <c r="A27" s="60" t="s">
        <v>167</v>
      </c>
      <c r="B27" s="61" t="s">
        <v>168</v>
      </c>
      <c r="C27" s="62" t="n">
        <v>160.77</v>
      </c>
      <c r="D27" s="62" t="n">
        <v>160.77</v>
      </c>
      <c r="E27" s="62" t="n">
        <v>160.77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2.75" hidden="false" customHeight="true" outlineLevel="0" collapsed="false">
      <c r="A28" s="60" t="s">
        <v>169</v>
      </c>
      <c r="B28" s="61" t="s">
        <v>170</v>
      </c>
      <c r="C28" s="62" t="n">
        <v>201.66</v>
      </c>
      <c r="D28" s="62" t="n">
        <v>201.66</v>
      </c>
      <c r="E28" s="62" t="n">
        <v>201.6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2.75" hidden="false" customHeight="true" outlineLevel="0" collapsed="false">
      <c r="A29" s="60" t="s">
        <v>171</v>
      </c>
      <c r="B29" s="61" t="s">
        <v>172</v>
      </c>
      <c r="C29" s="62" t="n">
        <v>318.99</v>
      </c>
      <c r="D29" s="62" t="n">
        <v>318.99</v>
      </c>
      <c r="E29" s="62" t="n">
        <v>318.99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2.75" hidden="false" customHeight="true" outlineLevel="0" collapsed="false">
      <c r="A30" s="60" t="s">
        <v>173</v>
      </c>
      <c r="B30" s="61" t="s">
        <v>174</v>
      </c>
      <c r="C30" s="62" t="n">
        <v>1639.68</v>
      </c>
      <c r="D30" s="62" t="n">
        <v>1639.68</v>
      </c>
      <c r="E30" s="62" t="n">
        <v>1639.68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75" hidden="false" customHeight="true" outlineLevel="0" collapsed="false">
      <c r="A31" s="60" t="s">
        <v>175</v>
      </c>
      <c r="B31" s="61" t="s">
        <v>176</v>
      </c>
      <c r="C31" s="62" t="n">
        <v>838.81</v>
      </c>
      <c r="D31" s="62" t="n">
        <v>838.81</v>
      </c>
      <c r="E31" s="62" t="n">
        <v>838.81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2.75" hidden="false" customHeight="true" outlineLevel="0" collapsed="false">
      <c r="A32" s="60" t="s">
        <v>177</v>
      </c>
      <c r="B32" s="61" t="s">
        <v>178</v>
      </c>
      <c r="C32" s="62" t="n">
        <v>355.27</v>
      </c>
      <c r="D32" s="62" t="n">
        <v>355.27</v>
      </c>
      <c r="E32" s="62" t="n">
        <v>355.27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2.75" hidden="false" customHeight="true" outlineLevel="0" collapsed="false">
      <c r="A33" s="60" t="s">
        <v>179</v>
      </c>
      <c r="B33" s="61" t="s">
        <v>180</v>
      </c>
      <c r="C33" s="62" t="n">
        <v>367.56</v>
      </c>
      <c r="D33" s="62" t="n">
        <v>367.56</v>
      </c>
      <c r="E33" s="62" t="n">
        <v>367.56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2.75" hidden="false" customHeight="true" outlineLevel="0" collapsed="false">
      <c r="A34" s="60" t="s">
        <v>181</v>
      </c>
      <c r="B34" s="61" t="s">
        <v>182</v>
      </c>
      <c r="C34" s="62" t="n">
        <v>630.05</v>
      </c>
      <c r="D34" s="62" t="n">
        <v>630.05</v>
      </c>
      <c r="E34" s="62" t="n">
        <v>630.05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2.75" hidden="false" customHeight="true" outlineLevel="0" collapsed="false">
      <c r="A35" s="60" t="s">
        <v>183</v>
      </c>
      <c r="B35" s="61" t="s">
        <v>184</v>
      </c>
      <c r="C35" s="62" t="n">
        <v>320.98</v>
      </c>
      <c r="D35" s="62" t="n">
        <v>320.98</v>
      </c>
      <c r="E35" s="62" t="n">
        <v>320.98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2.75" hidden="false" customHeight="true" outlineLevel="0" collapsed="false">
      <c r="A36" s="60" t="s">
        <v>185</v>
      </c>
      <c r="B36" s="61" t="s">
        <v>186</v>
      </c>
      <c r="C36" s="62" t="n">
        <v>329.75</v>
      </c>
      <c r="D36" s="62" t="n">
        <v>329.75</v>
      </c>
      <c r="E36" s="62" t="n">
        <v>329.75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2.75" hidden="false" customHeight="true" outlineLevel="0" collapsed="false">
      <c r="A37" s="60" t="s">
        <v>187</v>
      </c>
      <c r="B37" s="61" t="s">
        <v>188</v>
      </c>
      <c r="C37" s="62" t="n">
        <v>519.61</v>
      </c>
      <c r="D37" s="62" t="n">
        <v>519.61</v>
      </c>
      <c r="E37" s="62" t="n">
        <v>519.61</v>
      </c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12.75" hidden="false" customHeight="true" outlineLevel="0" collapsed="false">
      <c r="A38" s="60" t="s">
        <v>189</v>
      </c>
      <c r="B38" s="61" t="s">
        <v>190</v>
      </c>
      <c r="C38" s="62" t="n">
        <v>354.58</v>
      </c>
      <c r="D38" s="62" t="n">
        <v>354.58</v>
      </c>
      <c r="E38" s="62" t="n">
        <v>354.58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true" outlineLevel="0" collapsed="false">
      <c r="A39" s="60" t="s">
        <v>191</v>
      </c>
      <c r="B39" s="61" t="s">
        <v>192</v>
      </c>
      <c r="C39" s="62" t="n">
        <v>857.21</v>
      </c>
      <c r="D39" s="62" t="n">
        <v>857.21</v>
      </c>
      <c r="E39" s="62" t="n">
        <v>857.21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2.75" hidden="false" customHeight="true" outlineLevel="0" collapsed="false">
      <c r="A40" s="60" t="s">
        <v>193</v>
      </c>
      <c r="B40" s="61" t="s">
        <v>194</v>
      </c>
      <c r="C40" s="62" t="n">
        <v>501</v>
      </c>
      <c r="D40" s="62" t="n">
        <v>501</v>
      </c>
      <c r="E40" s="62" t="n">
        <v>501</v>
      </c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customFormat="false" ht="12.75" hidden="false" customHeight="true" outlineLevel="0" collapsed="false">
      <c r="A41" s="60" t="s">
        <v>195</v>
      </c>
      <c r="B41" s="61" t="s">
        <v>196</v>
      </c>
      <c r="C41" s="62" t="n">
        <v>347.59</v>
      </c>
      <c r="D41" s="62" t="n">
        <v>347.59</v>
      </c>
      <c r="E41" s="62" t="n">
        <v>347.59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2.75" hidden="false" customHeight="true" outlineLevel="0" collapsed="false">
      <c r="A42" s="60" t="s">
        <v>197</v>
      </c>
      <c r="B42" s="61" t="s">
        <v>198</v>
      </c>
      <c r="C42" s="62" t="n">
        <v>790.7</v>
      </c>
      <c r="D42" s="62" t="n">
        <v>790.7</v>
      </c>
      <c r="E42" s="62" t="n">
        <v>790.7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</row>
    <row r="43" customFormat="false" ht="12.75" hidden="false" customHeight="true" outlineLevel="0" collapsed="false">
      <c r="A43" s="60" t="s">
        <v>199</v>
      </c>
      <c r="B43" s="61" t="s">
        <v>200</v>
      </c>
      <c r="C43" s="62" t="n">
        <v>462.97</v>
      </c>
      <c r="D43" s="62" t="n">
        <v>462.97</v>
      </c>
      <c r="E43" s="62" t="n">
        <v>462.97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2.75" hidden="false" customHeight="true" outlineLevel="0" collapsed="false">
      <c r="A44" s="60" t="s">
        <v>201</v>
      </c>
      <c r="B44" s="61" t="s">
        <v>202</v>
      </c>
      <c r="C44" s="62" t="n">
        <v>634.87</v>
      </c>
      <c r="D44" s="62" t="n">
        <v>634.87</v>
      </c>
      <c r="E44" s="62" t="n">
        <v>634.87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customFormat="false" ht="12.75" hidden="false" customHeight="true" outlineLevel="0" collapsed="false">
      <c r="A45" s="60" t="s">
        <v>203</v>
      </c>
      <c r="B45" s="61" t="s">
        <v>204</v>
      </c>
      <c r="C45" s="62" t="n">
        <v>1005.53</v>
      </c>
      <c r="D45" s="62" t="n">
        <v>1005.53</v>
      </c>
      <c r="E45" s="62" t="n">
        <v>1005.53</v>
      </c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12.75" hidden="false" customHeight="true" outlineLevel="0" collapsed="false">
      <c r="A46" s="60" t="s">
        <v>205</v>
      </c>
      <c r="B46" s="61" t="s">
        <v>206</v>
      </c>
      <c r="C46" s="62" t="n">
        <v>116.88</v>
      </c>
      <c r="D46" s="62" t="n">
        <v>116.88</v>
      </c>
      <c r="E46" s="62" t="n">
        <v>116.88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true" outlineLevel="0" collapsed="false">
      <c r="A47" s="60" t="s">
        <v>207</v>
      </c>
      <c r="B47" s="61" t="s">
        <v>208</v>
      </c>
      <c r="C47" s="62" t="n">
        <v>128.21</v>
      </c>
      <c r="D47" s="62" t="n">
        <v>128.21</v>
      </c>
      <c r="E47" s="62" t="n">
        <v>128.21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O40" activeCellId="0" sqref="O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2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6</v>
      </c>
      <c r="E4" s="58" t="s">
        <v>210</v>
      </c>
      <c r="F4" s="58"/>
      <c r="G4" s="58" t="s">
        <v>118</v>
      </c>
      <c r="H4" s="58" t="s">
        <v>120</v>
      </c>
      <c r="I4" s="58" t="s">
        <v>121</v>
      </c>
      <c r="J4" s="58" t="s">
        <v>122</v>
      </c>
      <c r="K4" s="58" t="s">
        <v>104</v>
      </c>
      <c r="L4" s="58" t="s">
        <v>123</v>
      </c>
      <c r="M4" s="58" t="s">
        <v>106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4</v>
      </c>
      <c r="F5" s="58" t="s">
        <v>211</v>
      </c>
      <c r="G5" s="58"/>
      <c r="H5" s="58"/>
      <c r="I5" s="58"/>
      <c r="J5" s="58"/>
      <c r="K5" s="58"/>
      <c r="L5" s="58"/>
      <c r="M5" s="58"/>
    </row>
    <row r="6" customFormat="false" ht="20" hidden="false" customHeight="true" outlineLevel="0" collapsed="false">
      <c r="A6" s="63" t="s">
        <v>126</v>
      </c>
      <c r="B6" s="63" t="s">
        <v>126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</row>
    <row r="7" customFormat="false" ht="20" hidden="false" customHeight="true" outlineLevel="0" collapsed="false">
      <c r="A7" s="60" t="s">
        <v>127</v>
      </c>
      <c r="B7" s="61" t="s">
        <v>128</v>
      </c>
      <c r="C7" s="62" t="n">
        <v>1300.69</v>
      </c>
      <c r="D7" s="62" t="n">
        <v>1300.69</v>
      </c>
      <c r="E7" s="62" t="n">
        <v>1300.69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" hidden="false" customHeight="true" outlineLevel="0" collapsed="false">
      <c r="A8" s="60" t="s">
        <v>129</v>
      </c>
      <c r="B8" s="61" t="s">
        <v>130</v>
      </c>
      <c r="C8" s="62" t="n">
        <v>64</v>
      </c>
      <c r="D8" s="62" t="n">
        <v>64</v>
      </c>
      <c r="E8" s="62" t="n">
        <v>64</v>
      </c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0" t="s">
        <v>131</v>
      </c>
      <c r="B9" s="61" t="s">
        <v>132</v>
      </c>
      <c r="C9" s="62" t="n">
        <v>289.57</v>
      </c>
      <c r="D9" s="62" t="n">
        <v>289.57</v>
      </c>
      <c r="E9" s="62" t="n">
        <v>289.57</v>
      </c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0" t="s">
        <v>133</v>
      </c>
      <c r="B10" s="61" t="s">
        <v>134</v>
      </c>
      <c r="C10" s="62" t="n">
        <v>377.79</v>
      </c>
      <c r="D10" s="62" t="n">
        <v>377.79</v>
      </c>
      <c r="E10" s="62" t="n">
        <v>377.79</v>
      </c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0" t="s">
        <v>135</v>
      </c>
      <c r="B11" s="61" t="s">
        <v>136</v>
      </c>
      <c r="C11" s="62" t="n">
        <v>177.51</v>
      </c>
      <c r="D11" s="62" t="n">
        <v>177.51</v>
      </c>
      <c r="E11" s="62" t="n">
        <v>177.51</v>
      </c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0" t="s">
        <v>137</v>
      </c>
      <c r="B12" s="61" t="s">
        <v>138</v>
      </c>
      <c r="C12" s="62" t="n">
        <v>186.06</v>
      </c>
      <c r="D12" s="62" t="n">
        <v>186.06</v>
      </c>
      <c r="E12" s="62" t="n">
        <v>186.06</v>
      </c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0" t="s">
        <v>139</v>
      </c>
      <c r="B13" s="61" t="s">
        <v>140</v>
      </c>
      <c r="C13" s="62" t="n">
        <v>17.35</v>
      </c>
      <c r="D13" s="62" t="n">
        <v>17.35</v>
      </c>
      <c r="E13" s="62" t="n">
        <v>17.35</v>
      </c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0" t="s">
        <v>141</v>
      </c>
      <c r="B14" s="61" t="s">
        <v>142</v>
      </c>
      <c r="C14" s="62" t="n">
        <v>128.17</v>
      </c>
      <c r="D14" s="62" t="n">
        <v>128.17</v>
      </c>
      <c r="E14" s="62" t="n">
        <v>128.17</v>
      </c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0" t="s">
        <v>143</v>
      </c>
      <c r="B15" s="61" t="s">
        <v>144</v>
      </c>
      <c r="C15" s="62" t="n">
        <v>130.8</v>
      </c>
      <c r="D15" s="62" t="n">
        <v>130.8</v>
      </c>
      <c r="E15" s="62" t="n">
        <v>130.8</v>
      </c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0" t="s">
        <v>145</v>
      </c>
      <c r="B16" s="61" t="s">
        <v>146</v>
      </c>
      <c r="C16" s="62" t="n">
        <v>293.44</v>
      </c>
      <c r="D16" s="62" t="n">
        <v>293.44</v>
      </c>
      <c r="E16" s="62" t="n">
        <v>293.44</v>
      </c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4" t="s">
        <v>147</v>
      </c>
      <c r="B17" s="65" t="s">
        <v>148</v>
      </c>
      <c r="C17" s="66" t="n">
        <v>157.73</v>
      </c>
      <c r="D17" s="66" t="n">
        <v>157.73</v>
      </c>
      <c r="E17" s="66" t="n">
        <v>157.73</v>
      </c>
      <c r="F17" s="32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</row>
    <row r="18" customFormat="false" ht="20" hidden="false" customHeight="true" outlineLevel="0" collapsed="false">
      <c r="A18" s="60" t="s">
        <v>149</v>
      </c>
      <c r="B18" s="61" t="s">
        <v>150</v>
      </c>
      <c r="C18" s="62" t="n">
        <v>623.03</v>
      </c>
      <c r="D18" s="62" t="n">
        <v>623.03</v>
      </c>
      <c r="E18" s="62" t="n">
        <v>623.03</v>
      </c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0" t="s">
        <v>151</v>
      </c>
      <c r="B19" s="61" t="s">
        <v>152</v>
      </c>
      <c r="C19" s="62" t="n">
        <v>939.14</v>
      </c>
      <c r="D19" s="62" t="n">
        <v>939.14</v>
      </c>
      <c r="E19" s="62" t="n">
        <v>939.14</v>
      </c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0" t="s">
        <v>153</v>
      </c>
      <c r="B20" s="61" t="s">
        <v>154</v>
      </c>
      <c r="C20" s="62" t="n">
        <v>1063.14</v>
      </c>
      <c r="D20" s="62" t="n">
        <v>1063.14</v>
      </c>
      <c r="E20" s="62" t="n">
        <v>1063.14</v>
      </c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0" t="s">
        <v>155</v>
      </c>
      <c r="B21" s="61" t="s">
        <v>156</v>
      </c>
      <c r="C21" s="62" t="n">
        <v>1199.7</v>
      </c>
      <c r="D21" s="62" t="n">
        <v>1199.7</v>
      </c>
      <c r="E21" s="62" t="n">
        <v>1199.7</v>
      </c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0" t="s">
        <v>157</v>
      </c>
      <c r="B22" s="61" t="s">
        <v>158</v>
      </c>
      <c r="C22" s="62" t="n">
        <v>1635.79</v>
      </c>
      <c r="D22" s="62" t="n">
        <v>1635.79</v>
      </c>
      <c r="E22" s="62" t="n">
        <v>1635.79</v>
      </c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0" t="s">
        <v>159</v>
      </c>
      <c r="B23" s="61" t="s">
        <v>160</v>
      </c>
      <c r="C23" s="62" t="n">
        <v>2507.44</v>
      </c>
      <c r="D23" s="62" t="n">
        <v>2507.44</v>
      </c>
      <c r="E23" s="62" t="n">
        <v>2507.44</v>
      </c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0" t="s">
        <v>161</v>
      </c>
      <c r="B24" s="61" t="s">
        <v>162</v>
      </c>
      <c r="C24" s="62" t="n">
        <v>1550.55</v>
      </c>
      <c r="D24" s="62" t="n">
        <v>1550.55</v>
      </c>
      <c r="E24" s="62" t="n">
        <v>1550.55</v>
      </c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2.75" hidden="false" customHeight="true" outlineLevel="0" collapsed="false">
      <c r="A25" s="60" t="s">
        <v>163</v>
      </c>
      <c r="B25" s="61" t="s">
        <v>164</v>
      </c>
      <c r="C25" s="62" t="n">
        <v>3378.6</v>
      </c>
      <c r="D25" s="62" t="n">
        <v>3378.6</v>
      </c>
      <c r="E25" s="62" t="n">
        <v>3378.6</v>
      </c>
      <c r="F25" s="42"/>
      <c r="G25" s="42"/>
      <c r="H25" s="42"/>
      <c r="I25" s="42"/>
      <c r="J25" s="42"/>
      <c r="K25" s="42"/>
      <c r="L25" s="42"/>
      <c r="M25" s="42"/>
    </row>
    <row r="26" customFormat="false" ht="12.75" hidden="false" customHeight="true" outlineLevel="0" collapsed="false">
      <c r="A26" s="60" t="s">
        <v>165</v>
      </c>
      <c r="B26" s="61" t="s">
        <v>166</v>
      </c>
      <c r="C26" s="62" t="n">
        <v>1234.62</v>
      </c>
      <c r="D26" s="62" t="n">
        <v>1234.62</v>
      </c>
      <c r="E26" s="62" t="n">
        <v>1234.62</v>
      </c>
      <c r="F26" s="42"/>
      <c r="G26" s="42"/>
      <c r="H26" s="42"/>
      <c r="I26" s="42"/>
      <c r="J26" s="42"/>
      <c r="K26" s="42"/>
      <c r="L26" s="42"/>
      <c r="M26" s="42"/>
    </row>
    <row r="27" customFormat="false" ht="12.75" hidden="false" customHeight="true" outlineLevel="0" collapsed="false">
      <c r="A27" s="60" t="s">
        <v>167</v>
      </c>
      <c r="B27" s="61" t="s">
        <v>168</v>
      </c>
      <c r="C27" s="62" t="n">
        <v>160.77</v>
      </c>
      <c r="D27" s="62" t="n">
        <v>160.77</v>
      </c>
      <c r="E27" s="62" t="n">
        <v>160.77</v>
      </c>
      <c r="F27" s="42"/>
      <c r="G27" s="42"/>
      <c r="H27" s="42"/>
      <c r="I27" s="42"/>
      <c r="J27" s="42"/>
      <c r="K27" s="42"/>
      <c r="L27" s="42"/>
      <c r="M27" s="42"/>
    </row>
    <row r="28" customFormat="false" ht="12.75" hidden="false" customHeight="true" outlineLevel="0" collapsed="false">
      <c r="A28" s="60" t="s">
        <v>169</v>
      </c>
      <c r="B28" s="61" t="s">
        <v>170</v>
      </c>
      <c r="C28" s="62" t="n">
        <v>201.66</v>
      </c>
      <c r="D28" s="62" t="n">
        <v>201.66</v>
      </c>
      <c r="E28" s="62" t="n">
        <v>201.66</v>
      </c>
      <c r="F28" s="42"/>
      <c r="G28" s="42"/>
      <c r="H28" s="42"/>
      <c r="I28" s="42"/>
      <c r="J28" s="42"/>
      <c r="K28" s="42"/>
      <c r="L28" s="42"/>
      <c r="M28" s="42"/>
    </row>
    <row r="29" customFormat="false" ht="12.75" hidden="false" customHeight="true" outlineLevel="0" collapsed="false">
      <c r="A29" s="60" t="s">
        <v>171</v>
      </c>
      <c r="B29" s="61" t="s">
        <v>172</v>
      </c>
      <c r="C29" s="62" t="n">
        <v>318.99</v>
      </c>
      <c r="D29" s="62" t="n">
        <v>318.99</v>
      </c>
      <c r="E29" s="62" t="n">
        <v>318.99</v>
      </c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true" outlineLevel="0" collapsed="false">
      <c r="A30" s="60" t="s">
        <v>173</v>
      </c>
      <c r="B30" s="61" t="s">
        <v>174</v>
      </c>
      <c r="C30" s="62" t="n">
        <v>1639.68</v>
      </c>
      <c r="D30" s="62" t="n">
        <v>1639.68</v>
      </c>
      <c r="E30" s="62" t="n">
        <v>1639.68</v>
      </c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true" outlineLevel="0" collapsed="false">
      <c r="A31" s="60" t="s">
        <v>175</v>
      </c>
      <c r="B31" s="61" t="s">
        <v>176</v>
      </c>
      <c r="C31" s="62" t="n">
        <v>838.81</v>
      </c>
      <c r="D31" s="62" t="n">
        <v>838.81</v>
      </c>
      <c r="E31" s="62" t="n">
        <v>838.81</v>
      </c>
      <c r="F31" s="42"/>
      <c r="G31" s="42"/>
      <c r="H31" s="42"/>
      <c r="I31" s="42"/>
      <c r="J31" s="42"/>
      <c r="K31" s="42"/>
      <c r="L31" s="42"/>
      <c r="M31" s="42"/>
    </row>
    <row r="32" customFormat="false" ht="12.75" hidden="false" customHeight="true" outlineLevel="0" collapsed="false">
      <c r="A32" s="60" t="s">
        <v>177</v>
      </c>
      <c r="B32" s="61" t="s">
        <v>178</v>
      </c>
      <c r="C32" s="62" t="n">
        <v>355.27</v>
      </c>
      <c r="D32" s="62" t="n">
        <v>355.27</v>
      </c>
      <c r="E32" s="62" t="n">
        <v>355.27</v>
      </c>
      <c r="F32" s="42"/>
      <c r="G32" s="42"/>
      <c r="H32" s="42"/>
      <c r="I32" s="42"/>
      <c r="J32" s="42"/>
      <c r="K32" s="42"/>
      <c r="L32" s="42"/>
      <c r="M32" s="42"/>
    </row>
    <row r="33" customFormat="false" ht="12.75" hidden="false" customHeight="true" outlineLevel="0" collapsed="false">
      <c r="A33" s="60" t="s">
        <v>179</v>
      </c>
      <c r="B33" s="61" t="s">
        <v>180</v>
      </c>
      <c r="C33" s="62" t="n">
        <v>367.56</v>
      </c>
      <c r="D33" s="62" t="n">
        <v>367.56</v>
      </c>
      <c r="E33" s="62" t="n">
        <v>367.56</v>
      </c>
      <c r="F33" s="42"/>
      <c r="G33" s="42"/>
      <c r="H33" s="42"/>
      <c r="I33" s="42"/>
      <c r="J33" s="42"/>
      <c r="K33" s="42"/>
      <c r="L33" s="42"/>
      <c r="M33" s="42"/>
    </row>
    <row r="34" customFormat="false" ht="12.75" hidden="false" customHeight="true" outlineLevel="0" collapsed="false">
      <c r="A34" s="60" t="s">
        <v>181</v>
      </c>
      <c r="B34" s="61" t="s">
        <v>182</v>
      </c>
      <c r="C34" s="62" t="n">
        <v>630.05</v>
      </c>
      <c r="D34" s="62" t="n">
        <v>630.05</v>
      </c>
      <c r="E34" s="62" t="n">
        <v>630.05</v>
      </c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true" outlineLevel="0" collapsed="false">
      <c r="A35" s="60" t="s">
        <v>183</v>
      </c>
      <c r="B35" s="61" t="s">
        <v>184</v>
      </c>
      <c r="C35" s="62" t="n">
        <v>320.98</v>
      </c>
      <c r="D35" s="62" t="n">
        <v>320.98</v>
      </c>
      <c r="E35" s="62" t="n">
        <v>320.98</v>
      </c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true" outlineLevel="0" collapsed="false">
      <c r="A36" s="60" t="s">
        <v>185</v>
      </c>
      <c r="B36" s="61" t="s">
        <v>186</v>
      </c>
      <c r="C36" s="62" t="n">
        <v>329.75</v>
      </c>
      <c r="D36" s="62" t="n">
        <v>329.75</v>
      </c>
      <c r="E36" s="62" t="n">
        <v>329.75</v>
      </c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true" outlineLevel="0" collapsed="false">
      <c r="A37" s="60" t="s">
        <v>187</v>
      </c>
      <c r="B37" s="61" t="s">
        <v>188</v>
      </c>
      <c r="C37" s="62" t="n">
        <v>519.61</v>
      </c>
      <c r="D37" s="62" t="n">
        <v>519.61</v>
      </c>
      <c r="E37" s="62" t="n">
        <v>519.61</v>
      </c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true" outlineLevel="0" collapsed="false">
      <c r="A38" s="60" t="s">
        <v>189</v>
      </c>
      <c r="B38" s="61" t="s">
        <v>190</v>
      </c>
      <c r="C38" s="62" t="n">
        <v>354.58</v>
      </c>
      <c r="D38" s="62" t="n">
        <v>354.58</v>
      </c>
      <c r="E38" s="62" t="n">
        <v>354.58</v>
      </c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true" outlineLevel="0" collapsed="false">
      <c r="A39" s="60" t="s">
        <v>191</v>
      </c>
      <c r="B39" s="61" t="s">
        <v>192</v>
      </c>
      <c r="C39" s="62" t="n">
        <v>857.21</v>
      </c>
      <c r="D39" s="62" t="n">
        <v>857.21</v>
      </c>
      <c r="E39" s="62" t="n">
        <v>857.21</v>
      </c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true" outlineLevel="0" collapsed="false">
      <c r="A40" s="60" t="s">
        <v>193</v>
      </c>
      <c r="B40" s="61" t="s">
        <v>194</v>
      </c>
      <c r="C40" s="62" t="n">
        <v>501</v>
      </c>
      <c r="D40" s="62" t="n">
        <v>501</v>
      </c>
      <c r="E40" s="62" t="n">
        <v>501</v>
      </c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true" outlineLevel="0" collapsed="false">
      <c r="A41" s="60" t="s">
        <v>195</v>
      </c>
      <c r="B41" s="61" t="s">
        <v>196</v>
      </c>
      <c r="C41" s="62" t="n">
        <v>347.59</v>
      </c>
      <c r="D41" s="62" t="n">
        <v>347.59</v>
      </c>
      <c r="E41" s="62" t="n">
        <v>347.59</v>
      </c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true" outlineLevel="0" collapsed="false">
      <c r="A42" s="60" t="s">
        <v>197</v>
      </c>
      <c r="B42" s="61" t="s">
        <v>198</v>
      </c>
      <c r="C42" s="62" t="n">
        <v>790.7</v>
      </c>
      <c r="D42" s="62" t="n">
        <v>790.7</v>
      </c>
      <c r="E42" s="62" t="n">
        <v>790.7</v>
      </c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true" outlineLevel="0" collapsed="false">
      <c r="A43" s="60" t="s">
        <v>199</v>
      </c>
      <c r="B43" s="61" t="s">
        <v>200</v>
      </c>
      <c r="C43" s="62" t="n">
        <v>462.97</v>
      </c>
      <c r="D43" s="62" t="n">
        <v>462.97</v>
      </c>
      <c r="E43" s="62" t="n">
        <v>462.97</v>
      </c>
      <c r="F43" s="42"/>
      <c r="G43" s="42"/>
      <c r="H43" s="42"/>
      <c r="I43" s="42"/>
      <c r="J43" s="42"/>
      <c r="K43" s="42"/>
      <c r="L43" s="42"/>
      <c r="M43" s="42"/>
    </row>
    <row r="44" customFormat="false" ht="12.75" hidden="false" customHeight="true" outlineLevel="0" collapsed="false">
      <c r="A44" s="60" t="s">
        <v>201</v>
      </c>
      <c r="B44" s="61" t="s">
        <v>202</v>
      </c>
      <c r="C44" s="62" t="n">
        <v>634.87</v>
      </c>
      <c r="D44" s="62" t="n">
        <v>634.87</v>
      </c>
      <c r="E44" s="62" t="n">
        <v>634.87</v>
      </c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true" outlineLevel="0" collapsed="false">
      <c r="A45" s="60" t="s">
        <v>203</v>
      </c>
      <c r="B45" s="61" t="s">
        <v>204</v>
      </c>
      <c r="C45" s="62" t="n">
        <v>1005.53</v>
      </c>
      <c r="D45" s="62" t="n">
        <v>1005.53</v>
      </c>
      <c r="E45" s="62" t="n">
        <v>1005.53</v>
      </c>
      <c r="F45" s="42"/>
      <c r="G45" s="42"/>
      <c r="H45" s="42"/>
      <c r="I45" s="42"/>
      <c r="J45" s="42"/>
      <c r="K45" s="42"/>
      <c r="L45" s="42"/>
      <c r="M45" s="42"/>
    </row>
    <row r="46" customFormat="false" ht="12.75" hidden="false" customHeight="true" outlineLevel="0" collapsed="false">
      <c r="A46" s="60" t="s">
        <v>205</v>
      </c>
      <c r="B46" s="61" t="s">
        <v>206</v>
      </c>
      <c r="C46" s="62" t="n">
        <v>116.88</v>
      </c>
      <c r="D46" s="62" t="n">
        <v>116.88</v>
      </c>
      <c r="E46" s="62" t="n">
        <v>116.88</v>
      </c>
      <c r="F46" s="42"/>
      <c r="G46" s="42"/>
      <c r="H46" s="42"/>
      <c r="I46" s="42"/>
      <c r="J46" s="42"/>
      <c r="K46" s="42"/>
      <c r="L46" s="42"/>
      <c r="M46" s="42"/>
    </row>
    <row r="47" customFormat="false" ht="12.75" hidden="false" customHeight="true" outlineLevel="0" collapsed="false">
      <c r="A47" s="60" t="s">
        <v>207</v>
      </c>
      <c r="B47" s="61" t="s">
        <v>208</v>
      </c>
      <c r="C47" s="62" t="n">
        <v>128.21</v>
      </c>
      <c r="D47" s="62" t="n">
        <v>128.21</v>
      </c>
      <c r="E47" s="62" t="n">
        <v>128.21</v>
      </c>
      <c r="F47" s="42"/>
      <c r="G47" s="42"/>
      <c r="H47" s="42"/>
      <c r="I47" s="42"/>
      <c r="J47" s="42"/>
      <c r="K47" s="42"/>
      <c r="L47" s="42"/>
      <c r="M47" s="42"/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212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2.5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2.5" hidden="false" customHeight="true" outlineLevel="0" collapsed="false">
      <c r="A5" s="25" t="s">
        <v>213</v>
      </c>
      <c r="B5" s="26" t="n">
        <f aca="false">SUM(B6,B11,B12,B14,B15,B16)</f>
        <v>28137.79</v>
      </c>
      <c r="C5" s="25" t="s">
        <v>213</v>
      </c>
      <c r="D5" s="26" t="n">
        <f aca="false">SUM(D6:D33)</f>
        <v>28137.79</v>
      </c>
      <c r="E5" s="27" t="s">
        <v>213</v>
      </c>
      <c r="F5" s="26" t="n">
        <f aca="false">SUM(F6,F11,F22,F23,F24)</f>
        <v>28137.79</v>
      </c>
    </row>
    <row r="6" customFormat="false" ht="22.5" hidden="false" customHeight="true" outlineLevel="0" collapsed="false">
      <c r="A6" s="28" t="s">
        <v>214</v>
      </c>
      <c r="B6" s="26" t="n">
        <v>28137.79</v>
      </c>
      <c r="C6" s="29" t="s">
        <v>46</v>
      </c>
      <c r="D6" s="26"/>
      <c r="E6" s="29" t="s">
        <v>47</v>
      </c>
      <c r="F6" s="26" t="n">
        <f aca="false">SUM(F7:F9)</f>
        <v>26796.79</v>
      </c>
    </row>
    <row r="7" customFormat="false" ht="22.5" hidden="false" customHeight="true" outlineLevel="0" collapsed="false">
      <c r="A7" s="31" t="s">
        <v>215</v>
      </c>
      <c r="B7" s="26"/>
      <c r="C7" s="29" t="s">
        <v>49</v>
      </c>
      <c r="D7" s="26" t="n">
        <v>0</v>
      </c>
      <c r="E7" s="29" t="s">
        <v>50</v>
      </c>
      <c r="F7" s="26" t="n">
        <v>24355.43</v>
      </c>
      <c r="H7" s="30"/>
    </row>
    <row r="8" customFormat="false" ht="22.5" hidden="false" customHeight="true" outlineLevel="0" collapsed="false">
      <c r="A8" s="28" t="s">
        <v>216</v>
      </c>
      <c r="B8" s="32" t="n">
        <v>0</v>
      </c>
      <c r="C8" s="29" t="s">
        <v>52</v>
      </c>
      <c r="D8" s="26" t="n">
        <v>0</v>
      </c>
      <c r="E8" s="29" t="s">
        <v>53</v>
      </c>
      <c r="F8" s="26" t="n">
        <v>486.92</v>
      </c>
    </row>
    <row r="9" customFormat="false" ht="22.5" hidden="false" customHeight="true" outlineLevel="0" collapsed="false">
      <c r="A9" s="33" t="s">
        <v>217</v>
      </c>
      <c r="B9" s="26" t="n">
        <v>0</v>
      </c>
      <c r="C9" s="34" t="s">
        <v>55</v>
      </c>
      <c r="D9" s="26" t="n">
        <v>0</v>
      </c>
      <c r="E9" s="29" t="s">
        <v>56</v>
      </c>
      <c r="F9" s="26" t="n">
        <v>1954.44</v>
      </c>
    </row>
    <row r="10" customFormat="false" ht="22.5" hidden="false" customHeight="true" outlineLevel="0" collapsed="false">
      <c r="A10" s="28"/>
      <c r="B10" s="67"/>
      <c r="C10" s="29" t="s">
        <v>58</v>
      </c>
      <c r="D10" s="26" t="n">
        <v>28137.79</v>
      </c>
      <c r="E10" s="29" t="s">
        <v>59</v>
      </c>
      <c r="F10" s="26"/>
    </row>
    <row r="11" customFormat="false" ht="22.5" hidden="false" customHeight="true" outlineLevel="0" collapsed="false">
      <c r="A11" s="28"/>
      <c r="B11" s="26"/>
      <c r="C11" s="29" t="s">
        <v>61</v>
      </c>
      <c r="D11" s="26" t="n">
        <v>0</v>
      </c>
      <c r="E11" s="29" t="s">
        <v>62</v>
      </c>
      <c r="F11" s="26" t="n">
        <f aca="false">SUM(F12:F21)</f>
        <v>1341</v>
      </c>
    </row>
    <row r="12" customFormat="false" ht="22.5" hidden="false" customHeight="true" outlineLevel="0" collapsed="false">
      <c r="A12" s="28"/>
      <c r="B12" s="26"/>
      <c r="C12" s="29" t="s">
        <v>64</v>
      </c>
      <c r="D12" s="26" t="n">
        <v>0</v>
      </c>
      <c r="E12" s="29" t="s">
        <v>50</v>
      </c>
      <c r="F12" s="26"/>
    </row>
    <row r="13" customFormat="false" ht="22.5" hidden="false" customHeight="true" outlineLevel="0" collapsed="false">
      <c r="A13" s="28"/>
      <c r="B13" s="26"/>
      <c r="C13" s="29" t="s">
        <v>66</v>
      </c>
      <c r="D13" s="26"/>
      <c r="E13" s="29" t="s">
        <v>53</v>
      </c>
      <c r="F13" s="26" t="n">
        <v>235</v>
      </c>
    </row>
    <row r="14" customFormat="false" ht="22.5" hidden="false" customHeight="true" outlineLevel="0" collapsed="false">
      <c r="A14" s="51"/>
      <c r="B14" s="26"/>
      <c r="C14" s="29" t="s">
        <v>68</v>
      </c>
      <c r="D14" s="26" t="n">
        <v>0</v>
      </c>
      <c r="E14" s="29" t="s">
        <v>56</v>
      </c>
      <c r="F14" s="26" t="n">
        <v>256</v>
      </c>
    </row>
    <row r="15" customFormat="false" ht="22.5" hidden="false" customHeight="true" outlineLevel="0" collapsed="false">
      <c r="A15" s="51"/>
      <c r="B15" s="26"/>
      <c r="C15" s="29" t="s">
        <v>70</v>
      </c>
      <c r="D15" s="26" t="n">
        <v>0</v>
      </c>
      <c r="E15" s="29" t="s">
        <v>71</v>
      </c>
      <c r="F15" s="26" t="n">
        <v>150</v>
      </c>
    </row>
    <row r="16" customFormat="false" ht="22.5" hidden="false" customHeight="true" outlineLevel="0" collapsed="false">
      <c r="A16" s="51"/>
      <c r="B16" s="26"/>
      <c r="C16" s="29" t="s">
        <v>73</v>
      </c>
      <c r="D16" s="26" t="n">
        <v>0</v>
      </c>
      <c r="E16" s="29" t="s">
        <v>74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5</v>
      </c>
      <c r="D17" s="26" t="n">
        <v>0</v>
      </c>
      <c r="E17" s="29" t="s">
        <v>76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7</v>
      </c>
      <c r="D18" s="26"/>
      <c r="E18" s="29" t="s">
        <v>78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79</v>
      </c>
      <c r="D19" s="26" t="n">
        <v>0</v>
      </c>
      <c r="E19" s="29" t="s">
        <v>80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1</v>
      </c>
      <c r="D20" s="26" t="n">
        <v>0</v>
      </c>
      <c r="E20" s="29" t="s">
        <v>82</v>
      </c>
      <c r="F20" s="26" t="n">
        <v>700</v>
      </c>
    </row>
    <row r="21" customFormat="false" ht="22.5" hidden="false" customHeight="true" outlineLevel="0" collapsed="false">
      <c r="A21" s="42"/>
      <c r="B21" s="38"/>
      <c r="C21" s="29" t="s">
        <v>83</v>
      </c>
      <c r="D21" s="26" t="n">
        <v>0</v>
      </c>
      <c r="E21" s="29" t="s">
        <v>84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5</v>
      </c>
      <c r="D22" s="26" t="n">
        <v>0</v>
      </c>
      <c r="E22" s="44" t="s">
        <v>86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7</v>
      </c>
      <c r="D23" s="26" t="n">
        <v>0</v>
      </c>
      <c r="E23" s="44" t="s">
        <v>88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9</v>
      </c>
      <c r="D24" s="26" t="n">
        <v>0</v>
      </c>
      <c r="E24" s="44" t="s">
        <v>90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1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2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5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99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0</v>
      </c>
      <c r="B35" s="45" t="n">
        <f aca="false">SUM(B5)</f>
        <v>28137.79</v>
      </c>
      <c r="C35" s="24" t="s">
        <v>101</v>
      </c>
      <c r="D35" s="48" t="n">
        <f aca="false">SUM(D5)</f>
        <v>28137.79</v>
      </c>
      <c r="E35" s="24" t="s">
        <v>101</v>
      </c>
      <c r="F35" s="49" t="n">
        <f aca="false">SUM(F5)</f>
        <v>28137.79</v>
      </c>
    </row>
    <row r="36" customFormat="false" ht="18" hidden="false" customHeight="true" outlineLevel="0" collapsed="false">
      <c r="A36" s="27" t="s">
        <v>106</v>
      </c>
      <c r="B36" s="38" t="n">
        <v>0</v>
      </c>
      <c r="C36" s="51" t="s">
        <v>103</v>
      </c>
      <c r="D36" s="48" t="n">
        <f aca="false">SUM(B40)-SUM(D35)</f>
        <v>0</v>
      </c>
      <c r="E36" s="51" t="s">
        <v>103</v>
      </c>
      <c r="F36" s="49" t="n">
        <f aca="false">D36</f>
        <v>0</v>
      </c>
    </row>
    <row r="37" customFormat="false" ht="18" hidden="false" customHeight="true" outlineLevel="0" collapsed="false">
      <c r="A37" s="27" t="s">
        <v>107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218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09</v>
      </c>
      <c r="B40" s="45" t="n">
        <f aca="false">SUM(B35,B36)</f>
        <v>28137.79</v>
      </c>
      <c r="C40" s="55" t="s">
        <v>110</v>
      </c>
      <c r="D40" s="54" t="n">
        <f aca="false">SUM(D35,D36)</f>
        <v>28137.79</v>
      </c>
      <c r="E40" s="23" t="s">
        <v>110</v>
      </c>
      <c r="F40" s="26" t="n">
        <f aca="false">SUM(F35,F36)</f>
        <v>28137.7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8" t="s">
        <v>219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9" t="s">
        <v>220</v>
      </c>
      <c r="B4" s="69" t="s">
        <v>221</v>
      </c>
      <c r="C4" s="69" t="s">
        <v>116</v>
      </c>
      <c r="D4" s="69" t="s">
        <v>222</v>
      </c>
      <c r="E4" s="69" t="s">
        <v>223</v>
      </c>
      <c r="F4" s="69" t="s">
        <v>224</v>
      </c>
      <c r="G4" s="69" t="s">
        <v>225</v>
      </c>
    </row>
    <row r="5" customFormat="false" ht="16.5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16.5" hidden="false" customHeight="true" outlineLevel="0" collapsed="false">
      <c r="A6" s="70" t="n">
        <v>205</v>
      </c>
      <c r="B6" s="71" t="s">
        <v>226</v>
      </c>
      <c r="C6" s="70" t="n">
        <v>28138</v>
      </c>
      <c r="D6" s="26" t="n">
        <v>26332</v>
      </c>
      <c r="E6" s="26" t="n">
        <v>465</v>
      </c>
      <c r="F6" s="26" t="n">
        <v>1341</v>
      </c>
      <c r="G6" s="72"/>
    </row>
    <row r="7" customFormat="false" ht="16.5" hidden="false" customHeight="true" outlineLevel="0" collapsed="false">
      <c r="A7" s="70" t="n">
        <v>20501</v>
      </c>
      <c r="B7" s="71" t="s">
        <v>227</v>
      </c>
      <c r="C7" s="70" t="n">
        <v>195</v>
      </c>
      <c r="D7" s="26" t="n">
        <v>139</v>
      </c>
      <c r="E7" s="26" t="n">
        <v>20</v>
      </c>
      <c r="F7" s="26" t="n">
        <v>35</v>
      </c>
      <c r="G7" s="72"/>
    </row>
    <row r="8" customFormat="false" ht="16.5" hidden="false" customHeight="true" outlineLevel="0" collapsed="false">
      <c r="A8" s="70" t="n">
        <v>2050101</v>
      </c>
      <c r="B8" s="71" t="s">
        <v>228</v>
      </c>
      <c r="C8" s="70" t="n">
        <v>160</v>
      </c>
      <c r="D8" s="26" t="n">
        <v>139</v>
      </c>
      <c r="E8" s="26" t="n">
        <v>20</v>
      </c>
      <c r="F8" s="26" t="n">
        <v>0</v>
      </c>
      <c r="G8" s="72"/>
    </row>
    <row r="9" customFormat="false" ht="16.5" hidden="false" customHeight="true" outlineLevel="0" collapsed="false">
      <c r="A9" s="70" t="n">
        <v>2050102</v>
      </c>
      <c r="B9" s="71" t="s">
        <v>229</v>
      </c>
      <c r="C9" s="70" t="n">
        <v>35</v>
      </c>
      <c r="D9" s="26" t="n">
        <v>0</v>
      </c>
      <c r="E9" s="26" t="n">
        <v>0</v>
      </c>
      <c r="F9" s="26" t="n">
        <v>35</v>
      </c>
      <c r="G9" s="72"/>
    </row>
    <row r="10" customFormat="false" ht="16.5" hidden="false" customHeight="true" outlineLevel="0" collapsed="false">
      <c r="A10" s="70" t="n">
        <v>20502</v>
      </c>
      <c r="B10" s="71" t="s">
        <v>230</v>
      </c>
      <c r="C10" s="70" t="n">
        <v>25327</v>
      </c>
      <c r="D10" s="26" t="n">
        <v>24348</v>
      </c>
      <c r="E10" s="26" t="n">
        <v>403</v>
      </c>
      <c r="F10" s="26" t="n">
        <v>576</v>
      </c>
      <c r="G10" s="72"/>
    </row>
    <row r="11" customFormat="false" ht="16.5" hidden="false" customHeight="true" outlineLevel="0" collapsed="false">
      <c r="A11" s="70" t="n">
        <v>2050201</v>
      </c>
      <c r="B11" s="71" t="s">
        <v>231</v>
      </c>
      <c r="C11" s="70" t="n">
        <v>1592</v>
      </c>
      <c r="D11" s="26" t="n">
        <v>1571</v>
      </c>
      <c r="E11" s="26" t="n">
        <v>21</v>
      </c>
      <c r="F11" s="26" t="n">
        <v>0</v>
      </c>
      <c r="G11" s="72"/>
    </row>
    <row r="12" customFormat="false" ht="16.5" hidden="false" customHeight="true" outlineLevel="0" collapsed="false">
      <c r="A12" s="70" t="n">
        <v>2050202</v>
      </c>
      <c r="B12" s="71" t="s">
        <v>232</v>
      </c>
      <c r="C12" s="70" t="n">
        <v>10574</v>
      </c>
      <c r="D12" s="26" t="n">
        <v>10416</v>
      </c>
      <c r="E12" s="26" t="n">
        <v>157</v>
      </c>
      <c r="F12" s="26" t="n">
        <v>0</v>
      </c>
      <c r="G12" s="72"/>
    </row>
    <row r="13" customFormat="false" ht="16.5" hidden="false" customHeight="true" outlineLevel="0" collapsed="false">
      <c r="A13" s="70" t="n">
        <v>2050203</v>
      </c>
      <c r="B13" s="71" t="s">
        <v>233</v>
      </c>
      <c r="C13" s="70" t="n">
        <v>8492</v>
      </c>
      <c r="D13" s="26" t="n">
        <v>8008</v>
      </c>
      <c r="E13" s="26" t="n">
        <v>129</v>
      </c>
      <c r="F13" s="26" t="n">
        <v>356</v>
      </c>
      <c r="G13" s="72"/>
    </row>
    <row r="14" customFormat="false" ht="16.5" hidden="false" customHeight="true" outlineLevel="0" collapsed="false">
      <c r="A14" s="70" t="n">
        <v>2050204</v>
      </c>
      <c r="B14" s="71" t="s">
        <v>234</v>
      </c>
      <c r="C14" s="70" t="n">
        <v>3379</v>
      </c>
      <c r="D14" s="26" t="n">
        <v>3336</v>
      </c>
      <c r="E14" s="26" t="n">
        <v>43</v>
      </c>
      <c r="F14" s="26" t="n">
        <v>0</v>
      </c>
      <c r="G14" s="72"/>
    </row>
    <row r="15" customFormat="false" ht="16.5" hidden="false" customHeight="true" outlineLevel="0" collapsed="false">
      <c r="A15" s="70" t="n">
        <v>2050299</v>
      </c>
      <c r="B15" s="71" t="s">
        <v>235</v>
      </c>
      <c r="C15" s="70" t="n">
        <v>1290</v>
      </c>
      <c r="D15" s="26" t="n">
        <v>1017</v>
      </c>
      <c r="E15" s="26" t="n">
        <v>53</v>
      </c>
      <c r="F15" s="26" t="n">
        <v>220</v>
      </c>
      <c r="G15" s="72"/>
    </row>
    <row r="16" customFormat="false" ht="16.5" hidden="false" customHeight="true" outlineLevel="0" collapsed="false">
      <c r="A16" s="70" t="n">
        <v>20503</v>
      </c>
      <c r="B16" s="71" t="s">
        <v>236</v>
      </c>
      <c r="C16" s="70" t="n">
        <v>1235</v>
      </c>
      <c r="D16" s="26" t="n">
        <v>1219</v>
      </c>
      <c r="E16" s="26" t="n">
        <v>16</v>
      </c>
      <c r="F16" s="26" t="n">
        <v>0</v>
      </c>
      <c r="G16" s="72"/>
    </row>
    <row r="17" customFormat="false" ht="16.5" hidden="false" customHeight="true" outlineLevel="0" collapsed="false">
      <c r="A17" s="70" t="n">
        <v>2050302</v>
      </c>
      <c r="B17" s="71" t="s">
        <v>237</v>
      </c>
      <c r="C17" s="70" t="n">
        <v>1235</v>
      </c>
      <c r="D17" s="26" t="n">
        <v>1219</v>
      </c>
      <c r="E17" s="26" t="n">
        <v>16</v>
      </c>
      <c r="F17" s="26" t="n">
        <v>0</v>
      </c>
      <c r="G17" s="72"/>
    </row>
    <row r="18" customFormat="false" ht="16.5" hidden="false" customHeight="true" outlineLevel="0" collapsed="false">
      <c r="A18" s="70" t="n">
        <v>20504</v>
      </c>
      <c r="B18" s="71" t="s">
        <v>238</v>
      </c>
      <c r="C18" s="70" t="n">
        <v>362</v>
      </c>
      <c r="D18" s="26" t="n">
        <v>349</v>
      </c>
      <c r="E18" s="26" t="n">
        <v>13</v>
      </c>
      <c r="F18" s="26" t="n">
        <v>0</v>
      </c>
      <c r="G18" s="72"/>
    </row>
    <row r="19" customFormat="false" ht="16.5" hidden="false" customHeight="true" outlineLevel="0" collapsed="false">
      <c r="A19" s="70" t="n">
        <v>2050401</v>
      </c>
      <c r="B19" s="71" t="s">
        <v>239</v>
      </c>
      <c r="C19" s="70" t="n">
        <v>202</v>
      </c>
      <c r="D19" s="26" t="n">
        <v>191</v>
      </c>
      <c r="E19" s="26" t="n">
        <v>10</v>
      </c>
      <c r="F19" s="26" t="n">
        <v>0</v>
      </c>
      <c r="G19" s="72"/>
    </row>
    <row r="20" customFormat="false" ht="16.5" hidden="false" customHeight="true" outlineLevel="0" collapsed="false">
      <c r="A20" s="70" t="n">
        <v>2050404</v>
      </c>
      <c r="B20" s="71" t="s">
        <v>240</v>
      </c>
      <c r="C20" s="70" t="n">
        <v>161</v>
      </c>
      <c r="D20" s="26" t="n">
        <v>158</v>
      </c>
      <c r="E20" s="26" t="n">
        <v>3</v>
      </c>
      <c r="F20" s="26" t="n">
        <v>0</v>
      </c>
      <c r="G20" s="72"/>
    </row>
    <row r="21" customFormat="false" ht="16.5" hidden="false" customHeight="true" outlineLevel="0" collapsed="false">
      <c r="A21" s="70" t="n">
        <v>20508</v>
      </c>
      <c r="B21" s="71" t="s">
        <v>241</v>
      </c>
      <c r="C21" s="70" t="n">
        <v>319</v>
      </c>
      <c r="D21" s="26" t="n">
        <v>276</v>
      </c>
      <c r="E21" s="26" t="n">
        <v>13</v>
      </c>
      <c r="F21" s="26" t="n">
        <v>30</v>
      </c>
      <c r="G21" s="72"/>
    </row>
    <row r="22" customFormat="false" ht="16.5" hidden="false" customHeight="true" outlineLevel="0" collapsed="false">
      <c r="A22" s="70" t="n">
        <v>2050801</v>
      </c>
      <c r="B22" s="71" t="s">
        <v>242</v>
      </c>
      <c r="C22" s="70" t="n">
        <v>319</v>
      </c>
      <c r="D22" s="26" t="n">
        <v>276</v>
      </c>
      <c r="E22" s="26" t="n">
        <v>13</v>
      </c>
      <c r="F22" s="26" t="n">
        <v>30</v>
      </c>
      <c r="G22" s="72"/>
    </row>
    <row r="23" customFormat="false" ht="16.5" hidden="false" customHeight="true" outlineLevel="0" collapsed="false">
      <c r="A23" s="70" t="n">
        <v>20509</v>
      </c>
      <c r="B23" s="71" t="s">
        <v>243</v>
      </c>
      <c r="C23" s="70" t="n">
        <v>700</v>
      </c>
      <c r="D23" s="26" t="n">
        <v>0</v>
      </c>
      <c r="E23" s="26" t="n">
        <v>0</v>
      </c>
      <c r="F23" s="26" t="n">
        <v>700</v>
      </c>
      <c r="G23" s="72"/>
    </row>
    <row r="24" customFormat="false" ht="16.5" hidden="false" customHeight="true" outlineLevel="0" collapsed="false">
      <c r="A24" s="70" t="n">
        <v>2050901</v>
      </c>
      <c r="B24" s="71" t="s">
        <v>244</v>
      </c>
      <c r="C24" s="70" t="n">
        <v>615</v>
      </c>
      <c r="D24" s="26" t="n">
        <v>0</v>
      </c>
      <c r="E24" s="26" t="n">
        <v>0</v>
      </c>
      <c r="F24" s="26" t="n">
        <v>615</v>
      </c>
      <c r="G24" s="72"/>
    </row>
    <row r="25" customFormat="false" ht="12.75" hidden="false" customHeight="true" outlineLevel="0" collapsed="false">
      <c r="A25" s="70" t="n">
        <v>2050903</v>
      </c>
      <c r="B25" s="71" t="s">
        <v>245</v>
      </c>
      <c r="C25" s="70" t="n">
        <v>85</v>
      </c>
      <c r="D25" s="42" t="n">
        <v>0</v>
      </c>
      <c r="E25" s="42" t="n">
        <v>0</v>
      </c>
      <c r="F25" s="42" t="n">
        <v>85</v>
      </c>
      <c r="G25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8" t="s">
        <v>246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9" t="s">
        <v>247</v>
      </c>
      <c r="B4" s="69" t="s">
        <v>248</v>
      </c>
      <c r="C4" s="69" t="s">
        <v>116</v>
      </c>
      <c r="D4" s="69" t="s">
        <v>222</v>
      </c>
      <c r="E4" s="69" t="s">
        <v>223</v>
      </c>
      <c r="F4" s="69" t="s">
        <v>224</v>
      </c>
      <c r="G4" s="69" t="s">
        <v>225</v>
      </c>
    </row>
    <row r="5" customFormat="false" ht="18" hidden="false" customHeight="true" outlineLevel="0" collapsed="false">
      <c r="A5" s="63" t="s">
        <v>126</v>
      </c>
      <c r="B5" s="63" t="s">
        <v>126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26</v>
      </c>
    </row>
    <row r="6" customFormat="false" ht="17.25" hidden="false" customHeight="true" outlineLevel="0" collapsed="false">
      <c r="A6" s="63"/>
      <c r="B6" s="63"/>
      <c r="C6" s="73" t="n">
        <f aca="false">D6+E6+F6</f>
        <v>28137.79</v>
      </c>
      <c r="D6" s="73" t="n">
        <f aca="false">D7+D11+D17+D21</f>
        <v>26309.87</v>
      </c>
      <c r="E6" s="73" t="n">
        <v>486.92</v>
      </c>
      <c r="F6" s="73" t="n">
        <f aca="false">F11+F17+F21</f>
        <v>1341</v>
      </c>
      <c r="G6" s="42"/>
    </row>
    <row r="7" customFormat="false" ht="17.25" hidden="false" customHeight="true" outlineLevel="0" collapsed="false">
      <c r="A7" s="74" t="s">
        <v>249</v>
      </c>
      <c r="B7" s="75" t="s">
        <v>250</v>
      </c>
      <c r="C7" s="73" t="n">
        <f aca="false">D7+E7+F7</f>
        <v>139.49</v>
      </c>
      <c r="D7" s="26" t="n">
        <v>139.49</v>
      </c>
      <c r="E7" s="26"/>
      <c r="F7" s="42"/>
      <c r="G7" s="42"/>
    </row>
    <row r="8" customFormat="false" ht="17.25" hidden="false" customHeight="true" outlineLevel="0" collapsed="false">
      <c r="A8" s="74" t="s">
        <v>251</v>
      </c>
      <c r="B8" s="75" t="s">
        <v>252</v>
      </c>
      <c r="C8" s="73" t="n">
        <f aca="false">D8+E8+F8</f>
        <v>125.07</v>
      </c>
      <c r="D8" s="26" t="n">
        <v>125.07</v>
      </c>
      <c r="E8" s="26"/>
      <c r="F8" s="42"/>
      <c r="G8" s="42"/>
    </row>
    <row r="9" customFormat="false" ht="17.25" hidden="false" customHeight="true" outlineLevel="0" collapsed="false">
      <c r="A9" s="74" t="s">
        <v>253</v>
      </c>
      <c r="B9" s="75" t="s">
        <v>254</v>
      </c>
      <c r="C9" s="73" t="n">
        <f aca="false">D9+E9+F9</f>
        <v>3.16</v>
      </c>
      <c r="D9" s="26" t="n">
        <v>3.16</v>
      </c>
      <c r="E9" s="26"/>
      <c r="F9" s="42"/>
      <c r="G9" s="42"/>
    </row>
    <row r="10" customFormat="false" ht="17.25" hidden="false" customHeight="true" outlineLevel="0" collapsed="false">
      <c r="A10" s="74" t="s">
        <v>255</v>
      </c>
      <c r="B10" s="75" t="s">
        <v>256</v>
      </c>
      <c r="C10" s="73" t="n">
        <f aca="false">D10+E10+F10</f>
        <v>11.26</v>
      </c>
      <c r="D10" s="26" t="n">
        <v>11.26</v>
      </c>
      <c r="E10" s="26"/>
      <c r="F10" s="42"/>
      <c r="G10" s="42"/>
    </row>
    <row r="11" customFormat="false" ht="17.25" hidden="false" customHeight="true" outlineLevel="0" collapsed="false">
      <c r="A11" s="74" t="s">
        <v>257</v>
      </c>
      <c r="B11" s="75" t="s">
        <v>258</v>
      </c>
      <c r="C11" s="73" t="n">
        <f aca="false">D11+E11+F11</f>
        <v>55.2</v>
      </c>
      <c r="D11" s="26" t="n">
        <v>0</v>
      </c>
      <c r="E11" s="26" t="n">
        <v>20.2</v>
      </c>
      <c r="F11" s="42" t="n">
        <v>35</v>
      </c>
      <c r="G11" s="42"/>
    </row>
    <row r="12" customFormat="false" ht="17.25" hidden="false" customHeight="true" outlineLevel="0" collapsed="false">
      <c r="A12" s="74" t="s">
        <v>259</v>
      </c>
      <c r="B12" s="75" t="s">
        <v>260</v>
      </c>
      <c r="C12" s="73" t="n">
        <f aca="false">D12+E12+F12</f>
        <v>32.92</v>
      </c>
      <c r="D12" s="76" t="n">
        <v>0</v>
      </c>
      <c r="E12" s="26" t="n">
        <v>12.92</v>
      </c>
      <c r="F12" s="42" t="n">
        <v>20</v>
      </c>
      <c r="G12" s="42"/>
    </row>
    <row r="13" customFormat="false" ht="17.25" hidden="false" customHeight="true" outlineLevel="0" collapsed="false">
      <c r="A13" s="74" t="s">
        <v>261</v>
      </c>
      <c r="B13" s="75" t="s">
        <v>262</v>
      </c>
      <c r="C13" s="73" t="n">
        <f aca="false">D13+E13+F13</f>
        <v>12</v>
      </c>
      <c r="D13" s="76" t="n">
        <v>0</v>
      </c>
      <c r="E13" s="26" t="n">
        <v>2</v>
      </c>
      <c r="F13" s="42" t="n">
        <v>10</v>
      </c>
      <c r="G13" s="42"/>
    </row>
    <row r="14" customFormat="false" ht="17.25" hidden="false" customHeight="true" outlineLevel="0" collapsed="false">
      <c r="A14" s="74" t="s">
        <v>263</v>
      </c>
      <c r="B14" s="75" t="s">
        <v>264</v>
      </c>
      <c r="C14" s="73" t="n">
        <f aca="false">D14+E14+F14</f>
        <v>7.2</v>
      </c>
      <c r="D14" s="26" t="n">
        <v>0</v>
      </c>
      <c r="E14" s="26" t="n">
        <v>2.2</v>
      </c>
      <c r="F14" s="42" t="n">
        <v>5</v>
      </c>
      <c r="G14" s="42"/>
    </row>
    <row r="15" customFormat="false" ht="17.25" hidden="false" customHeight="true" outlineLevel="0" collapsed="false">
      <c r="A15" s="74" t="s">
        <v>265</v>
      </c>
      <c r="B15" s="75" t="s">
        <v>266</v>
      </c>
      <c r="C15" s="73" t="n">
        <f aca="false">D15+E15+F15</f>
        <v>0.5</v>
      </c>
      <c r="D15" s="26" t="n">
        <v>0</v>
      </c>
      <c r="E15" s="26" t="n">
        <v>0.5</v>
      </c>
      <c r="F15" s="42"/>
      <c r="G15" s="42"/>
    </row>
    <row r="16" customFormat="false" ht="17.25" hidden="false" customHeight="true" outlineLevel="0" collapsed="false">
      <c r="A16" s="74" t="s">
        <v>267</v>
      </c>
      <c r="B16" s="75" t="s">
        <v>268</v>
      </c>
      <c r="C16" s="73" t="n">
        <f aca="false">D16+E16+F16</f>
        <v>2.58</v>
      </c>
      <c r="D16" s="26" t="n">
        <v>0</v>
      </c>
      <c r="E16" s="26" t="n">
        <v>2.58</v>
      </c>
      <c r="F16" s="42"/>
      <c r="G16" s="42"/>
    </row>
    <row r="17" customFormat="false" ht="17.25" hidden="false" customHeight="true" outlineLevel="0" collapsed="false">
      <c r="A17" s="74" t="s">
        <v>269</v>
      </c>
      <c r="B17" s="75" t="s">
        <v>270</v>
      </c>
      <c r="C17" s="73" t="n">
        <f aca="false">D17+E17+F17</f>
        <v>25461.94</v>
      </c>
      <c r="D17" s="26" t="n">
        <v>24215.94</v>
      </c>
      <c r="E17" s="26" t="n">
        <v>0</v>
      </c>
      <c r="F17" s="42" t="n">
        <v>1246</v>
      </c>
      <c r="G17" s="42"/>
    </row>
    <row r="18" customFormat="false" ht="17.25" hidden="false" customHeight="true" outlineLevel="0" collapsed="false">
      <c r="A18" s="74" t="s">
        <v>271</v>
      </c>
      <c r="B18" s="75" t="s">
        <v>272</v>
      </c>
      <c r="C18" s="73" t="n">
        <f aca="false">D18+E18+F18</f>
        <v>24215.94</v>
      </c>
      <c r="D18" s="26" t="n">
        <v>24215.94</v>
      </c>
      <c r="E18" s="26" t="n">
        <v>0</v>
      </c>
      <c r="F18" s="42"/>
      <c r="G18" s="42"/>
    </row>
    <row r="19" customFormat="false" ht="17.25" hidden="false" customHeight="true" outlineLevel="0" collapsed="false">
      <c r="A19" s="74" t="s">
        <v>273</v>
      </c>
      <c r="B19" s="75" t="s">
        <v>274</v>
      </c>
      <c r="C19" s="73" t="n">
        <f aca="false">D19+E19+F19</f>
        <v>641.92</v>
      </c>
      <c r="D19" s="26" t="n">
        <v>0</v>
      </c>
      <c r="E19" s="26" t="n">
        <v>442.42</v>
      </c>
      <c r="F19" s="42" t="n">
        <v>199.5</v>
      </c>
      <c r="G19" s="42"/>
    </row>
    <row r="20" customFormat="false" ht="17.25" hidden="false" customHeight="true" outlineLevel="0" collapsed="false">
      <c r="A20" s="74" t="s">
        <v>275</v>
      </c>
      <c r="B20" s="75" t="s">
        <v>276</v>
      </c>
      <c r="C20" s="73" t="n">
        <f aca="false">D20+E20+F20</f>
        <v>1070.8</v>
      </c>
      <c r="D20" s="26" t="n">
        <v>0</v>
      </c>
      <c r="E20" s="77" t="n">
        <v>24.3</v>
      </c>
      <c r="F20" s="42" t="n">
        <v>1046.5</v>
      </c>
      <c r="G20" s="42"/>
    </row>
    <row r="21" customFormat="false" ht="17.25" hidden="false" customHeight="true" outlineLevel="0" collapsed="false">
      <c r="A21" s="74" t="s">
        <v>277</v>
      </c>
      <c r="B21" s="75" t="s">
        <v>278</v>
      </c>
      <c r="C21" s="73" t="n">
        <f aca="false">D21+E21+F21</f>
        <v>2014.44</v>
      </c>
      <c r="D21" s="77" t="n">
        <v>1954.44</v>
      </c>
      <c r="E21" s="26" t="n">
        <v>0</v>
      </c>
      <c r="F21" s="42" t="n">
        <v>60</v>
      </c>
      <c r="G21" s="42"/>
    </row>
    <row r="22" customFormat="false" ht="17.25" hidden="false" customHeight="true" outlineLevel="0" collapsed="false">
      <c r="A22" s="74" t="s">
        <v>279</v>
      </c>
      <c r="B22" s="75" t="s">
        <v>280</v>
      </c>
      <c r="C22" s="73" t="n">
        <f aca="false">D22+E22+F22</f>
        <v>0.36</v>
      </c>
      <c r="D22" s="77" t="n">
        <v>0.36</v>
      </c>
      <c r="E22" s="26"/>
      <c r="F22" s="42"/>
      <c r="G22" s="42"/>
    </row>
    <row r="23" customFormat="false" ht="17.25" hidden="false" customHeight="true" outlineLevel="0" collapsed="false">
      <c r="A23" s="74" t="s">
        <v>281</v>
      </c>
      <c r="B23" s="75" t="s">
        <v>282</v>
      </c>
      <c r="C23" s="73" t="n">
        <f aca="false">D23+E23+F23</f>
        <v>60</v>
      </c>
      <c r="D23" s="26" t="n">
        <v>0</v>
      </c>
      <c r="E23" s="26"/>
      <c r="F23" s="42" t="n">
        <v>60</v>
      </c>
      <c r="G23" s="42"/>
    </row>
    <row r="24" customFormat="false" ht="17.25" hidden="false" customHeight="true" outlineLevel="0" collapsed="false">
      <c r="A24" s="74" t="s">
        <v>283</v>
      </c>
      <c r="B24" s="75" t="s">
        <v>284</v>
      </c>
      <c r="C24" s="73" t="n">
        <f aca="false">D24+E24+F24</f>
        <v>1693.83</v>
      </c>
      <c r="D24" s="77" t="n">
        <v>1693.83</v>
      </c>
      <c r="E24" s="26"/>
      <c r="F24" s="42"/>
      <c r="G24" s="42"/>
    </row>
    <row r="25" customFormat="false" ht="17.25" hidden="false" customHeight="true" outlineLevel="0" collapsed="false">
      <c r="A25" s="74" t="s">
        <v>285</v>
      </c>
      <c r="B25" s="75" t="s">
        <v>286</v>
      </c>
      <c r="C25" s="73" t="n">
        <f aca="false">D25+E25+F25</f>
        <v>260.25</v>
      </c>
      <c r="D25" s="77" t="n">
        <v>260.25</v>
      </c>
      <c r="E25" s="26"/>
      <c r="F25" s="42"/>
      <c r="G25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8" t="s">
        <v>287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6" t="s">
        <v>37</v>
      </c>
    </row>
    <row r="4" customFormat="false" ht="22.5" hidden="false" customHeight="true" outlineLevel="0" collapsed="false">
      <c r="A4" s="69" t="s">
        <v>220</v>
      </c>
      <c r="B4" s="69" t="s">
        <v>221</v>
      </c>
      <c r="C4" s="69" t="s">
        <v>116</v>
      </c>
      <c r="D4" s="69" t="s">
        <v>222</v>
      </c>
      <c r="E4" s="69" t="s">
        <v>223</v>
      </c>
      <c r="F4" s="69" t="s">
        <v>225</v>
      </c>
    </row>
    <row r="5" customFormat="false" ht="20" hidden="false" customHeight="true" outlineLevel="0" collapsed="false">
      <c r="A5" s="63" t="s">
        <v>126</v>
      </c>
      <c r="B5" s="63" t="s">
        <v>126</v>
      </c>
      <c r="C5" s="63" t="n">
        <v>1</v>
      </c>
      <c r="D5" s="63" t="n">
        <v>2</v>
      </c>
      <c r="E5" s="63" t="n">
        <v>3</v>
      </c>
      <c r="F5" s="63" t="s">
        <v>126</v>
      </c>
    </row>
    <row r="6" customFormat="false" ht="19.5" hidden="false" customHeight="true" outlineLevel="0" collapsed="false">
      <c r="A6" s="78" t="n">
        <v>205</v>
      </c>
      <c r="B6" s="79" t="s">
        <v>226</v>
      </c>
      <c r="C6" s="26" t="n">
        <v>28138</v>
      </c>
      <c r="D6" s="26" t="n">
        <v>26332</v>
      </c>
      <c r="E6" s="26" t="n">
        <v>465</v>
      </c>
      <c r="F6" s="72"/>
    </row>
    <row r="7" customFormat="false" ht="19.5" hidden="false" customHeight="true" outlineLevel="0" collapsed="false">
      <c r="A7" s="78" t="n">
        <v>20501</v>
      </c>
      <c r="B7" s="79" t="s">
        <v>227</v>
      </c>
      <c r="C7" s="26" t="n">
        <v>195</v>
      </c>
      <c r="D7" s="26" t="n">
        <v>139</v>
      </c>
      <c r="E7" s="26" t="n">
        <v>20</v>
      </c>
      <c r="F7" s="72"/>
    </row>
    <row r="8" customFormat="false" ht="19.5" hidden="false" customHeight="true" outlineLevel="0" collapsed="false">
      <c r="A8" s="78" t="n">
        <v>2050101</v>
      </c>
      <c r="B8" s="79" t="s">
        <v>228</v>
      </c>
      <c r="C8" s="26" t="n">
        <v>160</v>
      </c>
      <c r="D8" s="26" t="n">
        <v>139</v>
      </c>
      <c r="E8" s="26" t="n">
        <v>20</v>
      </c>
      <c r="F8" s="72"/>
    </row>
    <row r="9" customFormat="false" ht="19.5" hidden="false" customHeight="true" outlineLevel="0" collapsed="false">
      <c r="A9" s="78" t="n">
        <v>2050102</v>
      </c>
      <c r="B9" s="79" t="s">
        <v>229</v>
      </c>
      <c r="C9" s="26" t="n">
        <v>35</v>
      </c>
      <c r="D9" s="26" t="n">
        <v>0</v>
      </c>
      <c r="E9" s="26" t="n">
        <v>0</v>
      </c>
      <c r="F9" s="72"/>
    </row>
    <row r="10" customFormat="false" ht="19.5" hidden="false" customHeight="true" outlineLevel="0" collapsed="false">
      <c r="A10" s="78" t="n">
        <v>20502</v>
      </c>
      <c r="B10" s="79" t="s">
        <v>230</v>
      </c>
      <c r="C10" s="26" t="n">
        <v>25327</v>
      </c>
      <c r="D10" s="26" t="n">
        <v>24348</v>
      </c>
      <c r="E10" s="26" t="n">
        <v>403</v>
      </c>
      <c r="F10" s="72"/>
    </row>
    <row r="11" customFormat="false" ht="19.5" hidden="false" customHeight="true" outlineLevel="0" collapsed="false">
      <c r="A11" s="78" t="n">
        <v>2050201</v>
      </c>
      <c r="B11" s="79" t="s">
        <v>231</v>
      </c>
      <c r="C11" s="26" t="n">
        <v>1592</v>
      </c>
      <c r="D11" s="26" t="n">
        <v>1571</v>
      </c>
      <c r="E11" s="26" t="n">
        <v>21</v>
      </c>
      <c r="F11" s="72"/>
    </row>
    <row r="12" customFormat="false" ht="19.5" hidden="false" customHeight="true" outlineLevel="0" collapsed="false">
      <c r="A12" s="78" t="n">
        <v>2050202</v>
      </c>
      <c r="B12" s="79" t="s">
        <v>232</v>
      </c>
      <c r="C12" s="26" t="n">
        <v>10574</v>
      </c>
      <c r="D12" s="26" t="n">
        <v>10416</v>
      </c>
      <c r="E12" s="26" t="n">
        <v>157</v>
      </c>
      <c r="F12" s="72"/>
    </row>
    <row r="13" customFormat="false" ht="19.5" hidden="false" customHeight="true" outlineLevel="0" collapsed="false">
      <c r="A13" s="78" t="n">
        <v>2050203</v>
      </c>
      <c r="B13" s="79" t="s">
        <v>233</v>
      </c>
      <c r="C13" s="26" t="n">
        <v>8492</v>
      </c>
      <c r="D13" s="26" t="n">
        <v>8008</v>
      </c>
      <c r="E13" s="26" t="n">
        <v>129</v>
      </c>
      <c r="F13" s="72"/>
    </row>
    <row r="14" customFormat="false" ht="19.5" hidden="false" customHeight="true" outlineLevel="0" collapsed="false">
      <c r="A14" s="78" t="n">
        <v>2050204</v>
      </c>
      <c r="B14" s="79" t="s">
        <v>234</v>
      </c>
      <c r="C14" s="26" t="n">
        <v>3379</v>
      </c>
      <c r="D14" s="26" t="n">
        <v>3336</v>
      </c>
      <c r="E14" s="26" t="n">
        <v>43</v>
      </c>
      <c r="F14" s="72"/>
    </row>
    <row r="15" customFormat="false" ht="19.5" hidden="false" customHeight="true" outlineLevel="0" collapsed="false">
      <c r="A15" s="78" t="n">
        <v>2050299</v>
      </c>
      <c r="B15" s="79" t="s">
        <v>235</v>
      </c>
      <c r="C15" s="26" t="n">
        <v>1290</v>
      </c>
      <c r="D15" s="26" t="n">
        <v>1017</v>
      </c>
      <c r="E15" s="26" t="n">
        <v>53</v>
      </c>
      <c r="F15" s="72"/>
    </row>
    <row r="16" customFormat="false" ht="19.5" hidden="false" customHeight="true" outlineLevel="0" collapsed="false">
      <c r="A16" s="80" t="n">
        <v>20503</v>
      </c>
      <c r="B16" s="79" t="s">
        <v>236</v>
      </c>
      <c r="C16" s="26" t="n">
        <v>1235</v>
      </c>
      <c r="D16" s="26" t="n">
        <v>1219</v>
      </c>
      <c r="E16" s="26" t="n">
        <v>16</v>
      </c>
      <c r="F16" s="72"/>
    </row>
    <row r="17" customFormat="false" ht="19.5" hidden="false" customHeight="true" outlineLevel="0" collapsed="false">
      <c r="A17" s="80" t="n">
        <v>2050302</v>
      </c>
      <c r="B17" s="79" t="s">
        <v>237</v>
      </c>
      <c r="C17" s="26" t="n">
        <v>1235</v>
      </c>
      <c r="D17" s="26" t="n">
        <v>1219</v>
      </c>
      <c r="E17" s="26" t="n">
        <v>16</v>
      </c>
      <c r="F17" s="72"/>
    </row>
    <row r="18" customFormat="false" ht="19.5" hidden="false" customHeight="true" outlineLevel="0" collapsed="false">
      <c r="A18" s="81" t="n">
        <v>20504</v>
      </c>
      <c r="B18" s="82" t="s">
        <v>238</v>
      </c>
      <c r="C18" s="42" t="n">
        <v>362</v>
      </c>
      <c r="D18" s="42" t="n">
        <v>349</v>
      </c>
      <c r="E18" s="42" t="n">
        <v>13</v>
      </c>
      <c r="F18" s="42"/>
    </row>
    <row r="19" customFormat="false" ht="19.5" hidden="false" customHeight="true" outlineLevel="0" collapsed="false">
      <c r="A19" s="81" t="n">
        <v>2050401</v>
      </c>
      <c r="B19" s="82" t="s">
        <v>239</v>
      </c>
      <c r="C19" s="42" t="n">
        <v>202</v>
      </c>
      <c r="D19" s="42" t="n">
        <v>191</v>
      </c>
      <c r="E19" s="42" t="n">
        <v>10</v>
      </c>
      <c r="F19" s="42"/>
    </row>
    <row r="20" customFormat="false" ht="19.5" hidden="false" customHeight="true" outlineLevel="0" collapsed="false">
      <c r="A20" s="81" t="n">
        <v>2050404</v>
      </c>
      <c r="B20" s="82" t="s">
        <v>240</v>
      </c>
      <c r="C20" s="42" t="n">
        <v>161</v>
      </c>
      <c r="D20" s="42" t="n">
        <v>158</v>
      </c>
      <c r="E20" s="42" t="n">
        <v>3</v>
      </c>
      <c r="F20" s="42"/>
    </row>
    <row r="21" customFormat="false" ht="19.5" hidden="false" customHeight="true" outlineLevel="0" collapsed="false">
      <c r="A21" s="81" t="n">
        <v>20508</v>
      </c>
      <c r="B21" s="82" t="s">
        <v>241</v>
      </c>
      <c r="C21" s="42" t="n">
        <v>319</v>
      </c>
      <c r="D21" s="42" t="n">
        <v>276</v>
      </c>
      <c r="E21" s="42" t="n">
        <v>13</v>
      </c>
      <c r="F21" s="42"/>
    </row>
    <row r="22" customFormat="false" ht="19.5" hidden="false" customHeight="true" outlineLevel="0" collapsed="false">
      <c r="A22" s="81" t="n">
        <v>2050801</v>
      </c>
      <c r="B22" s="82" t="s">
        <v>242</v>
      </c>
      <c r="C22" s="42" t="n">
        <v>319</v>
      </c>
      <c r="D22" s="42" t="n">
        <v>276</v>
      </c>
      <c r="E22" s="42" t="n">
        <v>13</v>
      </c>
      <c r="F22" s="42"/>
    </row>
    <row r="23" customFormat="false" ht="19.5" hidden="false" customHeight="true" outlineLevel="0" collapsed="false">
      <c r="A23" s="81" t="n">
        <v>20509</v>
      </c>
      <c r="B23" s="82" t="s">
        <v>243</v>
      </c>
      <c r="C23" s="42" t="n">
        <v>700</v>
      </c>
      <c r="D23" s="42" t="n">
        <v>0</v>
      </c>
      <c r="E23" s="42" t="n">
        <v>0</v>
      </c>
      <c r="F23" s="42"/>
    </row>
    <row r="24" customFormat="false" ht="19.5" hidden="false" customHeight="true" outlineLevel="0" collapsed="false">
      <c r="A24" s="81" t="n">
        <v>2050901</v>
      </c>
      <c r="B24" s="82" t="s">
        <v>244</v>
      </c>
      <c r="C24" s="42" t="n">
        <v>615</v>
      </c>
      <c r="D24" s="42" t="n">
        <v>0</v>
      </c>
      <c r="E24" s="42" t="n">
        <v>0</v>
      </c>
      <c r="F24" s="42"/>
    </row>
    <row r="25" customFormat="false" ht="19.5" hidden="false" customHeight="true" outlineLevel="0" collapsed="false">
      <c r="A25" s="81" t="n">
        <v>2050903</v>
      </c>
      <c r="B25" s="82" t="s">
        <v>245</v>
      </c>
      <c r="C25" s="42" t="n">
        <v>85</v>
      </c>
      <c r="D25" s="42" t="n">
        <v>0</v>
      </c>
      <c r="E25" s="42" t="n">
        <v>0</v>
      </c>
      <c r="F25" s="4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知足常乐</cp:lastModifiedBy>
  <cp:lastPrinted>2017-05-02T09:01:42Z</cp:lastPrinted>
  <dcterms:modified xsi:type="dcterms:W3CDTF">2019-02-19T02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